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0</v>
      </c>
      <c r="D6" s="7" t="n">
        <v>166</v>
      </c>
      <c r="E6" s="7" t="n">
        <v>195</v>
      </c>
      <c r="F6" s="8" t="n">
        <v>221840</v>
      </c>
      <c r="G6" s="8" t="n">
        <v>200768</v>
      </c>
      <c r="H6" s="8" t="n">
        <v>248460.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4</v>
      </c>
      <c r="D7" s="7" t="n">
        <v>81</v>
      </c>
      <c r="E7" s="7" t="n">
        <v>97</v>
      </c>
      <c r="F7" s="8" t="n">
        <v>52057</v>
      </c>
      <c r="G7" s="8" t="n">
        <v>73277</v>
      </c>
      <c r="H7" s="8" t="n">
        <v>31999.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</v>
      </c>
      <c r="D8" s="7" t="n">
        <v>52</v>
      </c>
      <c r="E8" s="7" t="n">
        <v>54</v>
      </c>
      <c r="F8" s="8" t="n">
        <v>110938</v>
      </c>
      <c r="G8" s="8" t="n">
        <v>150957</v>
      </c>
      <c r="H8" s="8" t="n">
        <v>140439.3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41</v>
      </c>
      <c r="D9" s="7" t="n">
        <v>1143</v>
      </c>
      <c r="E9" s="7" t="n">
        <v>1324</v>
      </c>
      <c r="F9" s="8" t="n">
        <v>1081462</v>
      </c>
      <c r="G9" s="8" t="n">
        <v>1553241</v>
      </c>
      <c r="H9" s="8" t="n">
        <v>1855266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58</v>
      </c>
      <c r="D10" s="7" t="n">
        <v>842</v>
      </c>
      <c r="E10" s="7" t="n">
        <v>980</v>
      </c>
      <c r="F10" s="8" t="n">
        <v>275478</v>
      </c>
      <c r="G10" s="8" t="n">
        <v>200923</v>
      </c>
      <c r="H10" s="8" t="n">
        <v>266402.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3</v>
      </c>
      <c r="D11" s="7" t="n">
        <v>9</v>
      </c>
      <c r="E11" s="7" t="n">
        <v>6</v>
      </c>
      <c r="F11" s="8" t="n">
        <v>42904</v>
      </c>
      <c r="G11" s="8" t="n">
        <v>14828</v>
      </c>
      <c r="H11" s="8" t="n">
        <v>8929.8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29</v>
      </c>
      <c r="E12" s="7" t="n">
        <v>25</v>
      </c>
      <c r="F12" s="8" t="n">
        <v>20868</v>
      </c>
      <c r="G12" s="8" t="n">
        <v>24408</v>
      </c>
      <c r="H12" s="8" t="n">
        <v>36957.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2</v>
      </c>
      <c r="E13" s="7" t="n">
        <v>9</v>
      </c>
      <c r="F13" s="8" t="n">
        <v>50314</v>
      </c>
      <c r="G13" s="8" t="n">
        <v>44745</v>
      </c>
      <c r="H13" s="8" t="n">
        <v>33063.97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9</v>
      </c>
      <c r="E14" s="7" t="n">
        <v>5</v>
      </c>
      <c r="F14" s="8" t="n">
        <v>380075</v>
      </c>
      <c r="G14" s="8" t="n">
        <v>233512</v>
      </c>
      <c r="H14" s="8" t="n">
        <v>136071.83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5</v>
      </c>
      <c r="E15" s="7" t="n">
        <v>6</v>
      </c>
      <c r="F15" s="8" t="n">
        <v>54539</v>
      </c>
      <c r="G15" s="8" t="n">
        <v>21739</v>
      </c>
      <c r="H15" s="8" t="n">
        <v>19658.92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3</v>
      </c>
      <c r="D19" s="7" t="n">
        <v>89</v>
      </c>
      <c r="E19" s="7" t="n">
        <v>84</v>
      </c>
      <c r="F19" s="8" t="n">
        <v>1739708.22</v>
      </c>
      <c r="G19" s="8" t="n">
        <v>1628051.46</v>
      </c>
      <c r="H19" s="8" t="n">
        <v>1767463.8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7</v>
      </c>
      <c r="E20" s="7" t="n">
        <v>6</v>
      </c>
      <c r="F20" s="8" t="n">
        <v>44852.38</v>
      </c>
      <c r="G20" s="8" t="n">
        <v>168065.12</v>
      </c>
      <c r="H20" s="8" t="n">
        <v>158363.2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4</v>
      </c>
      <c r="D21" s="7" t="n">
        <v>24</v>
      </c>
      <c r="E21" s="7" t="n">
        <v>19</v>
      </c>
      <c r="F21" s="8" t="n">
        <v>607389.02</v>
      </c>
      <c r="G21" s="8" t="n">
        <v>527589.77</v>
      </c>
      <c r="H21" s="8" t="n">
        <v>444245.1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3</v>
      </c>
      <c r="D27" s="7" t="n">
        <v>31</v>
      </c>
      <c r="E27" s="7" t="n">
        <v>23</v>
      </c>
      <c r="F27" s="8" t="n">
        <v>36846.52</v>
      </c>
      <c r="G27" s="8" t="n">
        <v>36901.28</v>
      </c>
      <c r="H27" s="8" t="n">
        <v>22360.8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71</v>
      </c>
      <c r="D28" s="7" t="n">
        <v>283</v>
      </c>
      <c r="E28" s="7" t="n">
        <v>301</v>
      </c>
      <c r="F28" s="8" t="n">
        <v>1934802.84</v>
      </c>
      <c r="G28" s="8" t="n">
        <v>2083150.23</v>
      </c>
      <c r="H28" s="8" t="n">
        <v>2024209.7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654073.98</v>
      </c>
      <c r="G38" s="8" t="n">
        <f aca="false">SUM(SUM(G6:G15),SUM(G19:G22),SUM(G27:G28),SUM(G32:G35))</f>
        <v>6962155.86</v>
      </c>
      <c r="H38" s="8" t="n">
        <f aca="false">SUM(SUM(H6:H15),SUM(H19:H23),SUM(H27:H28),SUM(H32:H35))</f>
        <v>7193893.722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94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4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1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8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4:03Z</dcterms:created>
  <dc:creator>Truman Brown</dc:creator>
  <dc:description/>
  <dc:language>en-US</dc:language>
  <cp:lastModifiedBy>Truman Brown</cp:lastModifiedBy>
  <cp:lastPrinted>2011-12-29T19:34:05Z</cp:lastPrinted>
  <dcterms:modified xsi:type="dcterms:W3CDTF">2011-12-29T19:34:05Z</dcterms:modified>
  <cp:revision>0</cp:revision>
  <dc:subject/>
  <dc:title>Wilson County</dc:title>
</cp:coreProperties>
</file>