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0 Region Demographic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688</v>
      </c>
      <c r="D6" s="7" t="n">
        <v>9911</v>
      </c>
      <c r="E6" s="7" t="n">
        <v>10205</v>
      </c>
      <c r="F6" s="8" t="n">
        <v>12359357</v>
      </c>
      <c r="G6" s="8" t="n">
        <v>13395713</v>
      </c>
      <c r="H6" s="8" t="n">
        <v>13673948.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43</v>
      </c>
      <c r="D7" s="7" t="n">
        <v>3709</v>
      </c>
      <c r="E7" s="7" t="n">
        <v>3860</v>
      </c>
      <c r="F7" s="8" t="n">
        <v>4078829</v>
      </c>
      <c r="G7" s="8" t="n">
        <v>4071093</v>
      </c>
      <c r="H7" s="8" t="n">
        <v>3979045.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408</v>
      </c>
      <c r="D8" s="7" t="n">
        <v>6804</v>
      </c>
      <c r="E8" s="7" t="n">
        <v>6383</v>
      </c>
      <c r="F8" s="8" t="n">
        <v>26555042</v>
      </c>
      <c r="G8" s="8" t="n">
        <v>25482137</v>
      </c>
      <c r="H8" s="8" t="n">
        <v>21933433.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606</v>
      </c>
      <c r="D9" s="7" t="n">
        <v>78883</v>
      </c>
      <c r="E9" s="7" t="n">
        <v>91243</v>
      </c>
      <c r="F9" s="8" t="n">
        <v>81300020</v>
      </c>
      <c r="G9" s="8" t="n">
        <v>119827638</v>
      </c>
      <c r="H9" s="8" t="n">
        <v>140636473.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045</v>
      </c>
      <c r="D10" s="7" t="n">
        <v>37682</v>
      </c>
      <c r="E10" s="7" t="n">
        <v>44463</v>
      </c>
      <c r="F10" s="8" t="n">
        <v>10322088</v>
      </c>
      <c r="G10" s="8" t="n">
        <v>7858812</v>
      </c>
      <c r="H10" s="8" t="n">
        <v>10578155.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59</v>
      </c>
      <c r="D11" s="7" t="n">
        <v>716</v>
      </c>
      <c r="E11" s="7" t="n">
        <v>529</v>
      </c>
      <c r="F11" s="8" t="n">
        <v>2853404</v>
      </c>
      <c r="G11" s="8" t="n">
        <v>1150949</v>
      </c>
      <c r="H11" s="8" t="n">
        <v>856410.0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23</v>
      </c>
      <c r="D12" s="7" t="n">
        <v>1832</v>
      </c>
      <c r="E12" s="7" t="n">
        <v>1970</v>
      </c>
      <c r="F12" s="8" t="n">
        <v>3583072</v>
      </c>
      <c r="G12" s="8" t="n">
        <v>4176118</v>
      </c>
      <c r="H12" s="8" t="n">
        <v>4378051.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49</v>
      </c>
      <c r="D13" s="7" t="n">
        <v>789</v>
      </c>
      <c r="E13" s="7" t="n">
        <v>765</v>
      </c>
      <c r="F13" s="8" t="n">
        <v>2895419</v>
      </c>
      <c r="G13" s="8" t="n">
        <v>3058731</v>
      </c>
      <c r="H13" s="8" t="n">
        <v>3061992.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09</v>
      </c>
      <c r="D14" s="7" t="n">
        <v>1391</v>
      </c>
      <c r="E14" s="7" t="n">
        <v>1493</v>
      </c>
      <c r="F14" s="8" t="n">
        <v>48731411</v>
      </c>
      <c r="G14" s="8" t="n">
        <v>37992901</v>
      </c>
      <c r="H14" s="8" t="n">
        <v>37033065.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76</v>
      </c>
      <c r="D15" s="7" t="n">
        <v>2445</v>
      </c>
      <c r="E15" s="7" t="n">
        <v>2683</v>
      </c>
      <c r="F15" s="8" t="n">
        <v>7151265</v>
      </c>
      <c r="G15" s="8" t="n">
        <v>10953450</v>
      </c>
      <c r="H15" s="8" t="n">
        <v>10083745.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927</v>
      </c>
      <c r="D19" s="7" t="n">
        <v>1802</v>
      </c>
      <c r="E19" s="7" t="n">
        <v>1720</v>
      </c>
      <c r="F19" s="8" t="n">
        <v>31787688.46</v>
      </c>
      <c r="G19" s="8" t="n">
        <v>33291051.12</v>
      </c>
      <c r="H19" s="8" t="n">
        <v>31727892.7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3</v>
      </c>
      <c r="D20" s="7" t="n">
        <v>36</v>
      </c>
      <c r="E20" s="7" t="n">
        <v>47</v>
      </c>
      <c r="F20" s="8" t="n">
        <v>607425.33</v>
      </c>
      <c r="G20" s="8" t="n">
        <v>708493.22</v>
      </c>
      <c r="H20" s="8" t="n">
        <v>701971.5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85</v>
      </c>
      <c r="D21" s="7" t="n">
        <v>689</v>
      </c>
      <c r="E21" s="7" t="n">
        <v>1934</v>
      </c>
      <c r="F21" s="8" t="n">
        <v>65070404.1</v>
      </c>
      <c r="G21" s="8" t="n">
        <v>68646994.1</v>
      </c>
      <c r="H21" s="8" t="n">
        <v>71144658.2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9</v>
      </c>
      <c r="D22" s="7" t="n">
        <v>19</v>
      </c>
      <c r="E22" s="7" t="n">
        <v>20</v>
      </c>
      <c r="F22" s="8" t="n">
        <v>61993.2</v>
      </c>
      <c r="G22" s="8" t="n">
        <v>220679.42</v>
      </c>
      <c r="H22" s="8" t="n">
        <v>201526.43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2662</v>
      </c>
      <c r="D27" s="7" t="n">
        <v>2392</v>
      </c>
      <c r="E27" s="7" t="n">
        <v>2369</v>
      </c>
      <c r="F27" s="8" t="n">
        <v>42502174.29</v>
      </c>
      <c r="G27" s="8" t="n">
        <v>4325938.09</v>
      </c>
      <c r="H27" s="8" t="n">
        <v>4691504.1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/>
      <c r="D28" s="7" t="n">
        <v>13558</v>
      </c>
      <c r="E28" s="7" t="n">
        <v>14766</v>
      </c>
      <c r="F28" s="8"/>
      <c r="G28" s="8" t="n">
        <v>42027425.49</v>
      </c>
      <c r="H28" s="8" t="n">
        <v>43943945.8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3</v>
      </c>
      <c r="D32" s="7" t="n">
        <v>1</v>
      </c>
      <c r="E32" s="7" t="n">
        <v>0</v>
      </c>
      <c r="F32" s="8" t="n">
        <v>1399.24</v>
      </c>
      <c r="G32" s="8" t="n">
        <v>486.65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39860991.62</v>
      </c>
      <c r="G38" s="8" t="n">
        <f aca="false">SUM(SUM(G6:G15),SUM(G19:G22),SUM(G27:G28),SUM(G32:G35))</f>
        <v>377188610.09</v>
      </c>
      <c r="H38" s="8" t="n">
        <f aca="false">SUM(SUM(H6:H15),SUM(H19:H23),SUM(H27:H28),SUM(H32:H35))</f>
        <v>398625821.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38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39</v>
      </c>
      <c r="E43" s="10"/>
      <c r="F43" s="2" t="s">
        <v>40</v>
      </c>
      <c r="G43" s="2" t="s">
        <v>41</v>
      </c>
      <c r="H43" s="2" t="s">
        <v>42</v>
      </c>
    </row>
    <row r="44" customFormat="false" ht="14.25" hidden="false" customHeight="true" outlineLevel="0" collapsed="false">
      <c r="A44" s="6" t="s">
        <v>43</v>
      </c>
      <c r="B44" s="2"/>
      <c r="C44" s="2"/>
      <c r="D44" s="10" t="s">
        <v>44</v>
      </c>
      <c r="E44" s="10"/>
      <c r="F44" s="2" t="s">
        <v>45</v>
      </c>
      <c r="G44" s="2" t="s">
        <v>46</v>
      </c>
      <c r="H44" s="2" t="s">
        <v>47</v>
      </c>
    </row>
    <row r="45" customFormat="false" ht="14.25" hidden="false" customHeight="true" outlineLevel="0" collapsed="false">
      <c r="A45" s="2" t="s">
        <v>48</v>
      </c>
      <c r="B45" s="7" t="n">
        <v>662668</v>
      </c>
      <c r="C45" s="2"/>
      <c r="D45" s="10" t="s">
        <v>49</v>
      </c>
      <c r="E45" s="10"/>
      <c r="F45" s="2" t="s">
        <v>50</v>
      </c>
      <c r="G45" s="2"/>
      <c r="H45" s="2"/>
    </row>
    <row r="46" customFormat="false" ht="14.25" hidden="false" customHeight="true" outlineLevel="0" collapsed="false">
      <c r="A46" s="2" t="s">
        <v>51</v>
      </c>
      <c r="B46" s="7" t="n">
        <v>195193</v>
      </c>
      <c r="C46" s="2"/>
      <c r="D46" s="10"/>
      <c r="E46" s="10"/>
      <c r="F46" s="2"/>
      <c r="G46" s="2"/>
      <c r="H46" s="2"/>
    </row>
    <row r="47" customFormat="false" ht="14.25" hidden="false" customHeight="true" outlineLevel="0" collapsed="false">
      <c r="A47" s="2" t="s">
        <v>52</v>
      </c>
      <c r="B47" s="7" t="n">
        <v>384792</v>
      </c>
      <c r="C47" s="2"/>
      <c r="D47" s="10"/>
      <c r="E47" s="10"/>
      <c r="F47" s="2"/>
      <c r="G47" s="2"/>
      <c r="H47" s="2"/>
    </row>
    <row r="48" customFormat="false" ht="14.25" hidden="false" customHeight="true" outlineLevel="0" collapsed="false">
      <c r="A48" s="2" t="s">
        <v>53</v>
      </c>
      <c r="B48" s="7" t="n">
        <v>82683</v>
      </c>
      <c r="C48" s="2"/>
      <c r="D48" s="10"/>
      <c r="E48" s="10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0"/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5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55</v>
      </c>
      <c r="B62" s="11"/>
      <c r="C62" s="11"/>
      <c r="D62" s="11"/>
      <c r="E62" s="11"/>
      <c r="F62" s="11"/>
      <c r="G62" s="11"/>
      <c r="H62" s="11"/>
    </row>
  </sheetData>
  <mergeCells count="23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7:53Z</dcterms:created>
  <dc:creator>Truman Brown</dc:creator>
  <dc:description/>
  <dc:language>en-US</dc:language>
  <cp:lastModifiedBy>Truman Brown</cp:lastModifiedBy>
  <cp:lastPrinted>2011-12-29T19:37:56Z</cp:lastPrinted>
  <dcterms:modified xsi:type="dcterms:W3CDTF">2011-12-29T19:37:57Z</dcterms:modified>
  <cp:revision>0</cp:revision>
  <dc:subject/>
  <dc:title>Wichita Region</dc:title>
</cp:coreProperties>
</file>