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2</v>
      </c>
      <c r="E6" s="7" t="n">
        <v>35</v>
      </c>
      <c r="F6" s="8" t="n">
        <v>27823</v>
      </c>
      <c r="G6" s="8" t="n">
        <v>26929</v>
      </c>
      <c r="H6" s="8" t="n">
        <v>41312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7</v>
      </c>
      <c r="E7" s="7" t="n">
        <v>7</v>
      </c>
      <c r="F7" s="8" t="n">
        <v>684</v>
      </c>
      <c r="G7" s="8" t="n">
        <v>1022</v>
      </c>
      <c r="H7" s="8" t="n">
        <v>2120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1</v>
      </c>
      <c r="E8" s="7" t="n">
        <v>10</v>
      </c>
      <c r="F8" s="8" t="n">
        <v>33118</v>
      </c>
      <c r="G8" s="8" t="n">
        <v>34691</v>
      </c>
      <c r="H8" s="8" t="n">
        <v>20776.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</v>
      </c>
      <c r="D9" s="7" t="n">
        <v>119</v>
      </c>
      <c r="E9" s="7" t="n">
        <v>120</v>
      </c>
      <c r="F9" s="8" t="n">
        <v>103011</v>
      </c>
      <c r="G9" s="8" t="n">
        <v>148749</v>
      </c>
      <c r="H9" s="8" t="n">
        <v>156544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</v>
      </c>
      <c r="D10" s="7" t="n">
        <v>183</v>
      </c>
      <c r="E10" s="7" t="n">
        <v>81</v>
      </c>
      <c r="F10" s="8" t="n">
        <v>25768</v>
      </c>
      <c r="G10" s="8" t="n">
        <v>36556</v>
      </c>
      <c r="H10" s="8" t="n">
        <v>21097.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2462</v>
      </c>
      <c r="G11" s="8" t="n">
        <v>2269</v>
      </c>
      <c r="H11" s="8" t="n">
        <v>135.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3</v>
      </c>
      <c r="F12" s="8" t="n">
        <v>14220</v>
      </c>
      <c r="G12" s="8" t="n">
        <v>17832</v>
      </c>
      <c r="H12" s="8" t="n">
        <v>14642.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3</v>
      </c>
      <c r="F13" s="8" t="n">
        <v>20984</v>
      </c>
      <c r="G13" s="8" t="n">
        <v>11421</v>
      </c>
      <c r="H13" s="8" t="n">
        <v>13277.97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10</v>
      </c>
      <c r="F14" s="8" t="n">
        <v>285277</v>
      </c>
      <c r="G14" s="8" t="n">
        <v>264514</v>
      </c>
      <c r="H14" s="8" t="n">
        <v>295915.33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4</v>
      </c>
      <c r="F15" s="8" t="n">
        <v>8115</v>
      </c>
      <c r="G15" s="8" t="n">
        <v>2981</v>
      </c>
      <c r="H15" s="8" t="n">
        <v>10397.31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5</v>
      </c>
      <c r="E19" s="7" t="n">
        <v>6</v>
      </c>
      <c r="F19" s="8" t="n">
        <v>148443.77</v>
      </c>
      <c r="G19" s="8" t="n">
        <v>183704.87</v>
      </c>
      <c r="H19" s="8" t="n">
        <v>210763.3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26555.6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3</v>
      </c>
      <c r="E21" s="7" t="n">
        <v>3</v>
      </c>
      <c r="F21" s="8" t="n">
        <v>44393.36</v>
      </c>
      <c r="G21" s="8" t="n">
        <v>47068.06</v>
      </c>
      <c r="H21" s="8" t="n">
        <v>39793.8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0</v>
      </c>
      <c r="E27" s="7" t="n">
        <v>3</v>
      </c>
      <c r="F27" s="8" t="n">
        <v>3532.32</v>
      </c>
      <c r="G27" s="8" t="n">
        <v>0</v>
      </c>
      <c r="H27" s="8" t="n">
        <v>12493.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1</v>
      </c>
      <c r="D28" s="7" t="n">
        <v>42</v>
      </c>
      <c r="E28" s="7" t="n">
        <v>39</v>
      </c>
      <c r="F28" s="8" t="n">
        <v>131959.21</v>
      </c>
      <c r="G28" s="8" t="n">
        <v>124665.28</v>
      </c>
      <c r="H28" s="8" t="n">
        <v>137878.7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49790.66</v>
      </c>
      <c r="G38" s="8" t="n">
        <f aca="false">SUM(SUM(G6:G15),SUM(G19:G22),SUM(G27:G28),SUM(G32:G35))</f>
        <v>902402.21</v>
      </c>
      <c r="H38" s="8" t="n">
        <f aca="false">SUM(SUM(H6:H15),SUM(H19:H23),SUM(H27:H28),SUM(H32:H35))</f>
        <v>1003704.699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1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4:00Z</dcterms:created>
  <dc:creator>Truman Brown</dc:creator>
  <dc:description/>
  <dc:language>en-US</dc:language>
  <cp:lastModifiedBy>Truman Brown</cp:lastModifiedBy>
  <cp:lastPrinted>2011-12-29T19:34:02Z</cp:lastPrinted>
  <dcterms:modified xsi:type="dcterms:W3CDTF">2011-12-29T19:34:02Z</dcterms:modified>
  <cp:revision>0</cp:revision>
  <dc:subject/>
  <dc:title>Wichita County</dc:title>
</cp:coreProperties>
</file>