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Regio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West Regio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ounties Served</t>
  </si>
  <si>
    <t xml:space="preserve">Barton</t>
  </si>
  <si>
    <t xml:space="preserve">Chase</t>
  </si>
  <si>
    <t xml:space="preserve">Cheyenne</t>
  </si>
  <si>
    <t xml:space="preserve">Clark</t>
  </si>
  <si>
    <t xml:space="preserve">2010 Region Demographics</t>
  </si>
  <si>
    <t xml:space="preserve">Clay</t>
  </si>
  <si>
    <t xml:space="preserve">Cloud</t>
  </si>
  <si>
    <t xml:space="preserve">Comanche</t>
  </si>
  <si>
    <t xml:space="preserve">Decatur</t>
  </si>
  <si>
    <t xml:space="preserve">Population</t>
  </si>
  <si>
    <t xml:space="preserve">Dickinson</t>
  </si>
  <si>
    <t xml:space="preserve">Edwards</t>
  </si>
  <si>
    <t xml:space="preserve">Ellis</t>
  </si>
  <si>
    <t xml:space="preserve">Ellsworth</t>
  </si>
  <si>
    <t xml:space="preserve">Under 20</t>
  </si>
  <si>
    <t xml:space="preserve">Finney</t>
  </si>
  <si>
    <t xml:space="preserve">Ford</t>
  </si>
  <si>
    <t xml:space="preserve">Geary</t>
  </si>
  <si>
    <t xml:space="preserve">Gove</t>
  </si>
  <si>
    <t xml:space="preserve">20-64</t>
  </si>
  <si>
    <t xml:space="preserve">Graham</t>
  </si>
  <si>
    <t xml:space="preserve">Grant</t>
  </si>
  <si>
    <t xml:space="preserve">Gray</t>
  </si>
  <si>
    <t xml:space="preserve">Greeley</t>
  </si>
  <si>
    <t xml:space="preserve">65 &amp; Over</t>
  </si>
  <si>
    <t xml:space="preserve">Hamilton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owa</t>
  </si>
  <si>
    <t xml:space="preserve">Lane</t>
  </si>
  <si>
    <t xml:space="preserve">Lincoln</t>
  </si>
  <si>
    <t xml:space="preserve">Logan</t>
  </si>
  <si>
    <t xml:space="preserve">Lyon</t>
  </si>
  <si>
    <t xml:space="preserve">Marion</t>
  </si>
  <si>
    <t xml:space="preserve">McPherson</t>
  </si>
  <si>
    <t xml:space="preserve">Meade</t>
  </si>
  <si>
    <t xml:space="preserve">Mitchell</t>
  </si>
  <si>
    <t xml:space="preserve">Morris</t>
  </si>
  <si>
    <t xml:space="preserve">Morton</t>
  </si>
  <si>
    <t xml:space="preserve">Ness</t>
  </si>
  <si>
    <t xml:space="preserve">Norton</t>
  </si>
  <si>
    <t xml:space="preserve">Osborne</t>
  </si>
  <si>
    <t xml:space="preserve">Ottawa</t>
  </si>
  <si>
    <t xml:space="preserve">Pawnee</t>
  </si>
  <si>
    <t xml:space="preserve">Phillips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ward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Thomas</t>
  </si>
  <si>
    <t xml:space="preserve">Trego</t>
  </si>
  <si>
    <t xml:space="preserve">Wallace</t>
  </si>
  <si>
    <t xml:space="preserve">Washington</t>
  </si>
  <si>
    <t xml:space="preserve">Wichita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872</v>
      </c>
      <c r="D6" s="7" t="n">
        <v>7248</v>
      </c>
      <c r="E6" s="7" t="n">
        <v>7834</v>
      </c>
      <c r="F6" s="8" t="n">
        <v>8041612</v>
      </c>
      <c r="G6" s="8" t="n">
        <v>9378972</v>
      </c>
      <c r="H6" s="8" t="n">
        <v>10077599.1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266</v>
      </c>
      <c r="D7" s="7" t="n">
        <v>2649</v>
      </c>
      <c r="E7" s="7" t="n">
        <v>2881</v>
      </c>
      <c r="F7" s="8" t="n">
        <v>1585866</v>
      </c>
      <c r="G7" s="8" t="n">
        <v>1581558</v>
      </c>
      <c r="H7" s="8" t="n">
        <v>1430652.3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827</v>
      </c>
      <c r="D8" s="7" t="n">
        <v>3960</v>
      </c>
      <c r="E8" s="7" t="n">
        <v>3818</v>
      </c>
      <c r="F8" s="8" t="n">
        <v>11221474</v>
      </c>
      <c r="G8" s="8" t="n">
        <v>12723558</v>
      </c>
      <c r="H8" s="8" t="n">
        <v>11210098.7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4396</v>
      </c>
      <c r="D9" s="7" t="n">
        <v>56577</v>
      </c>
      <c r="E9" s="7" t="n">
        <v>64378</v>
      </c>
      <c r="F9" s="8" t="n">
        <v>53202931</v>
      </c>
      <c r="G9" s="8" t="n">
        <v>79921395</v>
      </c>
      <c r="H9" s="8" t="n">
        <v>91885269.6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269</v>
      </c>
      <c r="D10" s="7" t="n">
        <v>31863</v>
      </c>
      <c r="E10" s="7" t="n">
        <v>35292</v>
      </c>
      <c r="F10" s="8" t="n">
        <v>10349252</v>
      </c>
      <c r="G10" s="8" t="n">
        <v>7140556</v>
      </c>
      <c r="H10" s="8" t="n">
        <v>9006282.6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35</v>
      </c>
      <c r="D11" s="7" t="n">
        <v>454</v>
      </c>
      <c r="E11" s="7" t="n">
        <v>419</v>
      </c>
      <c r="F11" s="8" t="n">
        <v>1485972</v>
      </c>
      <c r="G11" s="8" t="n">
        <v>713809</v>
      </c>
      <c r="H11" s="8" t="n">
        <v>677411.8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572</v>
      </c>
      <c r="D12" s="7" t="n">
        <v>2479</v>
      </c>
      <c r="E12" s="7" t="n">
        <v>2527</v>
      </c>
      <c r="F12" s="8" t="n">
        <v>4256083</v>
      </c>
      <c r="G12" s="8" t="n">
        <v>5054575</v>
      </c>
      <c r="H12" s="8" t="n">
        <v>5027470.9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37</v>
      </c>
      <c r="D13" s="7" t="n">
        <v>838</v>
      </c>
      <c r="E13" s="7" t="n">
        <v>797</v>
      </c>
      <c r="F13" s="8" t="n">
        <v>2996915</v>
      </c>
      <c r="G13" s="8" t="n">
        <v>3103344</v>
      </c>
      <c r="H13" s="8" t="n">
        <v>3257268.2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72</v>
      </c>
      <c r="D14" s="7" t="n">
        <v>1209</v>
      </c>
      <c r="E14" s="7" t="n">
        <v>1206</v>
      </c>
      <c r="F14" s="8" t="n">
        <v>37222154</v>
      </c>
      <c r="G14" s="8" t="n">
        <v>33740087</v>
      </c>
      <c r="H14" s="8" t="n">
        <v>35368302.7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18</v>
      </c>
      <c r="D15" s="7" t="n">
        <v>1438</v>
      </c>
      <c r="E15" s="7" t="n">
        <v>1328</v>
      </c>
      <c r="F15" s="8" t="n">
        <v>5235164</v>
      </c>
      <c r="G15" s="8" t="n">
        <v>6041509</v>
      </c>
      <c r="H15" s="8" t="n">
        <v>4947485.6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673</v>
      </c>
      <c r="D19" s="7" t="n">
        <v>1540</v>
      </c>
      <c r="E19" s="7" t="n">
        <v>1467</v>
      </c>
      <c r="F19" s="8" t="n">
        <v>25575119.54</v>
      </c>
      <c r="G19" s="8" t="n">
        <v>25557842.72</v>
      </c>
      <c r="H19" s="8" t="n">
        <v>25983906.7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50</v>
      </c>
      <c r="D20" s="7" t="n">
        <v>58</v>
      </c>
      <c r="E20" s="7" t="n">
        <v>67</v>
      </c>
      <c r="F20" s="8" t="n">
        <v>740079.27</v>
      </c>
      <c r="G20" s="8" t="n">
        <v>969711.41</v>
      </c>
      <c r="H20" s="8" t="n">
        <v>1082994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289</v>
      </c>
      <c r="D21" s="7" t="n">
        <v>6051</v>
      </c>
      <c r="E21" s="7" t="n">
        <v>2388</v>
      </c>
      <c r="F21" s="8" t="n">
        <v>90497773.39</v>
      </c>
      <c r="G21" s="8" t="n">
        <v>94630250.06</v>
      </c>
      <c r="H21" s="8" t="n">
        <v>96743959.1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9</v>
      </c>
      <c r="D22" s="7" t="n">
        <v>9</v>
      </c>
      <c r="E22" s="7" t="n">
        <v>10</v>
      </c>
      <c r="F22" s="8" t="n">
        <v>83493.75</v>
      </c>
      <c r="G22" s="8" t="n">
        <v>144122.75</v>
      </c>
      <c r="H22" s="8" t="n">
        <v>156973.57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3349</v>
      </c>
      <c r="D27" s="7" t="n">
        <v>1429</v>
      </c>
      <c r="E27" s="7" t="n">
        <v>1381</v>
      </c>
      <c r="F27" s="8" t="n">
        <v>37251048.58</v>
      </c>
      <c r="G27" s="8" t="n">
        <v>2361809.09</v>
      </c>
      <c r="H27" s="8" t="n">
        <v>2395207.66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/>
      <c r="D28" s="7" t="n">
        <v>13774</v>
      </c>
      <c r="E28" s="7" t="n">
        <v>15293</v>
      </c>
      <c r="F28" s="8"/>
      <c r="G28" s="8" t="n">
        <v>37124537.45</v>
      </c>
      <c r="H28" s="8" t="n">
        <v>41992636.1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2273</v>
      </c>
      <c r="D32" s="7" t="n">
        <v>58</v>
      </c>
      <c r="E32" s="7" t="n">
        <v>167</v>
      </c>
      <c r="F32" s="8" t="n">
        <v>4440599.48</v>
      </c>
      <c r="G32" s="8" t="n">
        <v>4207973.02</v>
      </c>
      <c r="H32" s="8" t="n">
        <v>4074910.52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455</v>
      </c>
      <c r="D34" s="7" t="n">
        <v>482</v>
      </c>
      <c r="E34" s="7" t="n">
        <v>475</v>
      </c>
      <c r="F34" s="8" t="n">
        <v>53447191</v>
      </c>
      <c r="G34" s="8" t="n">
        <v>56302029</v>
      </c>
      <c r="H34" s="8" t="n">
        <v>57259435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116</v>
      </c>
      <c r="D35" s="7" t="n">
        <v>124</v>
      </c>
      <c r="E35" s="7" t="n">
        <v>128</v>
      </c>
      <c r="F35" s="8" t="n">
        <v>2086115</v>
      </c>
      <c r="G35" s="8" t="n">
        <v>1986238</v>
      </c>
      <c r="H35" s="8" t="n">
        <v>2254904.44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49718843.01</v>
      </c>
      <c r="G38" s="8" t="n">
        <f aca="false">SUM(SUM(G6:G15),SUM(G19:G22),SUM(G27:G28),SUM(G32:G35))</f>
        <v>382683876.5</v>
      </c>
      <c r="H38" s="8" t="n">
        <f aca="false">SUM(SUM(H6:H15),SUM(H19:H23),SUM(H27:H28),SUM(H32:H35))</f>
        <v>404832769.2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9" t="s">
        <v>38</v>
      </c>
      <c r="E42" s="9"/>
      <c r="F42" s="9"/>
      <c r="G42" s="9"/>
      <c r="H42" s="9"/>
    </row>
    <row r="43" customFormat="false" ht="16.5" hidden="false" customHeight="true" outlineLevel="0" collapsed="false">
      <c r="A43" s="2"/>
      <c r="B43" s="2"/>
      <c r="C43" s="2"/>
      <c r="D43" s="10" t="s">
        <v>39</v>
      </c>
      <c r="E43" s="10"/>
      <c r="F43" s="2" t="s">
        <v>40</v>
      </c>
      <c r="G43" s="2" t="s">
        <v>41</v>
      </c>
      <c r="H43" s="2" t="s">
        <v>42</v>
      </c>
    </row>
    <row r="44" customFormat="false" ht="14.25" hidden="false" customHeight="true" outlineLevel="0" collapsed="false">
      <c r="A44" s="6" t="s">
        <v>43</v>
      </c>
      <c r="B44" s="2"/>
      <c r="C44" s="2"/>
      <c r="D44" s="10" t="s">
        <v>44</v>
      </c>
      <c r="E44" s="10"/>
      <c r="F44" s="2" t="s">
        <v>45</v>
      </c>
      <c r="G44" s="2" t="s">
        <v>46</v>
      </c>
      <c r="H44" s="2" t="s">
        <v>47</v>
      </c>
    </row>
    <row r="45" customFormat="false" ht="14.25" hidden="false" customHeight="true" outlineLevel="0" collapsed="false">
      <c r="A45" s="2" t="s">
        <v>48</v>
      </c>
      <c r="B45" s="7" t="n">
        <v>726695</v>
      </c>
      <c r="C45" s="2"/>
      <c r="D45" s="10" t="s">
        <v>49</v>
      </c>
      <c r="E45" s="10"/>
      <c r="F45" s="2" t="s">
        <v>50</v>
      </c>
      <c r="G45" s="2" t="s">
        <v>51</v>
      </c>
      <c r="H45" s="2" t="s">
        <v>52</v>
      </c>
    </row>
    <row r="46" customFormat="false" ht="14.25" hidden="false" customHeight="true" outlineLevel="0" collapsed="false">
      <c r="A46" s="2" t="s">
        <v>53</v>
      </c>
      <c r="B46" s="7" t="n">
        <v>204236</v>
      </c>
      <c r="C46" s="2"/>
      <c r="D46" s="10" t="s">
        <v>54</v>
      </c>
      <c r="E46" s="10"/>
      <c r="F46" s="2" t="s">
        <v>55</v>
      </c>
      <c r="G46" s="2" t="s">
        <v>56</v>
      </c>
      <c r="H46" s="2" t="s">
        <v>57</v>
      </c>
    </row>
    <row r="47" customFormat="false" ht="14.25" hidden="false" customHeight="true" outlineLevel="0" collapsed="false">
      <c r="A47" s="2" t="s">
        <v>58</v>
      </c>
      <c r="B47" s="7" t="n">
        <v>413521</v>
      </c>
      <c r="C47" s="2"/>
      <c r="D47" s="10" t="s">
        <v>59</v>
      </c>
      <c r="E47" s="10"/>
      <c r="F47" s="2" t="s">
        <v>60</v>
      </c>
      <c r="G47" s="2" t="s">
        <v>61</v>
      </c>
      <c r="H47" s="2" t="s">
        <v>62</v>
      </c>
    </row>
    <row r="48" customFormat="false" ht="14.25" hidden="false" customHeight="true" outlineLevel="0" collapsed="false">
      <c r="A48" s="2" t="s">
        <v>63</v>
      </c>
      <c r="B48" s="7" t="n">
        <v>108938</v>
      </c>
      <c r="C48" s="2"/>
      <c r="D48" s="10" t="s">
        <v>64</v>
      </c>
      <c r="E48" s="10"/>
      <c r="F48" s="2" t="s">
        <v>65</v>
      </c>
      <c r="G48" s="2" t="s">
        <v>66</v>
      </c>
      <c r="H48" s="2" t="s">
        <v>67</v>
      </c>
    </row>
    <row r="49" customFormat="false" ht="14.25" hidden="false" customHeight="true" outlineLevel="0" collapsed="false">
      <c r="A49" s="2"/>
      <c r="B49" s="2"/>
      <c r="C49" s="2"/>
      <c r="D49" s="10" t="s">
        <v>68</v>
      </c>
      <c r="E49" s="10"/>
      <c r="F49" s="2" t="s">
        <v>69</v>
      </c>
      <c r="G49" s="2" t="s">
        <v>70</v>
      </c>
      <c r="H49" s="2" t="s">
        <v>71</v>
      </c>
    </row>
    <row r="50" customFormat="false" ht="14.25" hidden="false" customHeight="true" outlineLevel="0" collapsed="false">
      <c r="A50" s="2"/>
      <c r="B50" s="2"/>
      <c r="C50" s="2"/>
      <c r="D50" s="10" t="s">
        <v>72</v>
      </c>
      <c r="E50" s="10"/>
      <c r="F50" s="2" t="s">
        <v>73</v>
      </c>
      <c r="G50" s="2" t="s">
        <v>74</v>
      </c>
      <c r="H50" s="2" t="s">
        <v>75</v>
      </c>
    </row>
    <row r="51" customFormat="false" ht="14.25" hidden="false" customHeight="true" outlineLevel="0" collapsed="false">
      <c r="A51" s="2"/>
      <c r="B51" s="2"/>
      <c r="C51" s="2"/>
      <c r="D51" s="10" t="s">
        <v>76</v>
      </c>
      <c r="E51" s="10"/>
      <c r="F51" s="2" t="s">
        <v>77</v>
      </c>
      <c r="G51" s="2" t="s">
        <v>78</v>
      </c>
      <c r="H51" s="2" t="s">
        <v>79</v>
      </c>
    </row>
    <row r="52" customFormat="false" ht="14.25" hidden="false" customHeight="true" outlineLevel="0" collapsed="false">
      <c r="A52" s="2"/>
      <c r="B52" s="2"/>
      <c r="C52" s="2"/>
      <c r="D52" s="10" t="s">
        <v>80</v>
      </c>
      <c r="E52" s="10"/>
      <c r="F52" s="2" t="s">
        <v>81</v>
      </c>
      <c r="G52" s="2" t="s">
        <v>82</v>
      </c>
      <c r="H52" s="2" t="s">
        <v>83</v>
      </c>
    </row>
    <row r="53" customFormat="false" ht="14.25" hidden="false" customHeight="true" outlineLevel="0" collapsed="false">
      <c r="A53" s="2"/>
      <c r="B53" s="2"/>
      <c r="C53" s="2"/>
      <c r="D53" s="10" t="s">
        <v>84</v>
      </c>
      <c r="E53" s="10"/>
      <c r="F53" s="2" t="s">
        <v>85</v>
      </c>
      <c r="G53" s="2" t="s">
        <v>86</v>
      </c>
      <c r="H53" s="2" t="s">
        <v>87</v>
      </c>
    </row>
    <row r="54" customFormat="false" ht="14.25" hidden="false" customHeight="true" outlineLevel="0" collapsed="false">
      <c r="A54" s="2"/>
      <c r="B54" s="2"/>
      <c r="C54" s="2"/>
      <c r="D54" s="10" t="s">
        <v>88</v>
      </c>
      <c r="E54" s="10"/>
      <c r="F54" s="2" t="s">
        <v>89</v>
      </c>
      <c r="G54" s="2" t="s">
        <v>90</v>
      </c>
      <c r="H54" s="2" t="s">
        <v>91</v>
      </c>
    </row>
    <row r="55" customFormat="false" ht="14.25" hidden="false" customHeight="true" outlineLevel="0" collapsed="false">
      <c r="A55" s="2"/>
      <c r="B55" s="2"/>
      <c r="C55" s="2"/>
      <c r="D55" s="10" t="s">
        <v>92</v>
      </c>
      <c r="E55" s="10"/>
      <c r="F55" s="2" t="s">
        <v>93</v>
      </c>
      <c r="G55" s="2" t="s">
        <v>94</v>
      </c>
      <c r="H55" s="2" t="s">
        <v>95</v>
      </c>
    </row>
    <row r="56" customFormat="false" ht="14.25" hidden="false" customHeight="true" outlineLevel="0" collapsed="false">
      <c r="A56" s="2"/>
      <c r="B56" s="2"/>
      <c r="C56" s="2"/>
      <c r="D56" s="10" t="s">
        <v>96</v>
      </c>
      <c r="E56" s="10"/>
      <c r="F56" s="2" t="s">
        <v>97</v>
      </c>
      <c r="G56" s="2" t="s">
        <v>98</v>
      </c>
      <c r="H56" s="2" t="s">
        <v>99</v>
      </c>
    </row>
    <row r="57" customFormat="false" ht="14.25" hidden="false" customHeight="true" outlineLevel="0" collapsed="false">
      <c r="A57" s="2"/>
      <c r="B57" s="2"/>
      <c r="C57" s="2"/>
      <c r="D57" s="10" t="s">
        <v>100</v>
      </c>
      <c r="E57" s="10"/>
      <c r="F57" s="2" t="s">
        <v>101</v>
      </c>
      <c r="G57" s="2" t="s">
        <v>102</v>
      </c>
      <c r="H57" s="2" t="s">
        <v>103</v>
      </c>
    </row>
    <row r="58" customFormat="false" ht="14.25" hidden="false" customHeight="true" outlineLevel="0" collapsed="false">
      <c r="A58" s="2"/>
      <c r="B58" s="2"/>
      <c r="C58" s="2"/>
      <c r="D58" s="10" t="s">
        <v>104</v>
      </c>
      <c r="E58" s="10"/>
      <c r="F58" s="2" t="s">
        <v>105</v>
      </c>
      <c r="G58" s="2" t="s">
        <v>106</v>
      </c>
      <c r="H58" s="2" t="s">
        <v>107</v>
      </c>
    </row>
    <row r="59" customFormat="false" ht="14.25" hidden="false" customHeight="true" outlineLevel="0" collapsed="false">
      <c r="A59" s="2"/>
      <c r="B59" s="2"/>
      <c r="C59" s="2"/>
      <c r="D59" s="10" t="s">
        <v>108</v>
      </c>
      <c r="E59" s="10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109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110</v>
      </c>
      <c r="B62" s="11"/>
      <c r="C62" s="11"/>
      <c r="D62" s="11"/>
      <c r="E62" s="11"/>
      <c r="F62" s="11"/>
      <c r="G62" s="11"/>
      <c r="H62" s="11"/>
    </row>
  </sheetData>
  <mergeCells count="23">
    <mergeCell ref="B1:H1"/>
    <mergeCell ref="C3:E3"/>
    <mergeCell ref="F3:H3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7:43Z</dcterms:created>
  <dc:creator>Truman Brown</dc:creator>
  <dc:description/>
  <dc:language>en-US</dc:language>
  <cp:lastModifiedBy>Truman Brown</cp:lastModifiedBy>
  <cp:lastPrinted>2011-12-29T19:37:52Z</cp:lastPrinted>
  <dcterms:modified xsi:type="dcterms:W3CDTF">2011-12-29T19:37:52Z</dcterms:modified>
  <cp:revision>0</cp:revision>
  <dc:subject/>
  <dc:title>West Region</dc:title>
</cp:coreProperties>
</file>