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Washington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6</v>
      </c>
      <c r="D6" s="7" t="n">
        <v>30</v>
      </c>
      <c r="E6" s="7" t="n">
        <v>32</v>
      </c>
      <c r="F6" s="8" t="n">
        <v>34931</v>
      </c>
      <c r="G6" s="8" t="n">
        <v>43201</v>
      </c>
      <c r="H6" s="8" t="n">
        <v>47368.3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9</v>
      </c>
      <c r="E7" s="7" t="n">
        <v>9</v>
      </c>
      <c r="F7" s="8" t="n">
        <v>2717</v>
      </c>
      <c r="G7" s="8" t="n">
        <v>3290</v>
      </c>
      <c r="H7" s="8" t="n">
        <v>2572.9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</v>
      </c>
      <c r="D8" s="7" t="n">
        <v>9</v>
      </c>
      <c r="E8" s="7" t="n">
        <v>10</v>
      </c>
      <c r="F8" s="8" t="n">
        <v>13402</v>
      </c>
      <c r="G8" s="8" t="n">
        <v>18840</v>
      </c>
      <c r="H8" s="8" t="n">
        <v>22508.1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08</v>
      </c>
      <c r="D9" s="7" t="n">
        <v>260</v>
      </c>
      <c r="E9" s="7" t="n">
        <v>334</v>
      </c>
      <c r="F9" s="8" t="n">
        <v>213715</v>
      </c>
      <c r="G9" s="8" t="n">
        <v>345230</v>
      </c>
      <c r="H9" s="8" t="n">
        <v>436931.7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73</v>
      </c>
      <c r="D10" s="7" t="n">
        <v>199</v>
      </c>
      <c r="E10" s="7" t="n">
        <v>241</v>
      </c>
      <c r="F10" s="8" t="n">
        <v>71196</v>
      </c>
      <c r="G10" s="8" t="n">
        <v>51472</v>
      </c>
      <c r="H10" s="8" t="n">
        <v>63614.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</v>
      </c>
      <c r="D11" s="7" t="n">
        <v>1</v>
      </c>
      <c r="E11" s="7" t="n">
        <v>2</v>
      </c>
      <c r="F11" s="8" t="n">
        <v>5388</v>
      </c>
      <c r="G11" s="8" t="n">
        <v>2353</v>
      </c>
      <c r="H11" s="8" t="n">
        <v>3517.8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5</v>
      </c>
      <c r="D12" s="7" t="n">
        <v>24</v>
      </c>
      <c r="E12" s="7" t="n">
        <v>21</v>
      </c>
      <c r="F12" s="8" t="n">
        <v>87545</v>
      </c>
      <c r="G12" s="8" t="n">
        <v>58760</v>
      </c>
      <c r="H12" s="8" t="n">
        <v>48419.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9</v>
      </c>
      <c r="D13" s="7" t="n">
        <v>6</v>
      </c>
      <c r="E13" s="7" t="n">
        <v>7</v>
      </c>
      <c r="F13" s="8" t="n">
        <v>34629</v>
      </c>
      <c r="G13" s="8" t="n">
        <v>18206</v>
      </c>
      <c r="H13" s="8" t="n">
        <v>26069.695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6</v>
      </c>
      <c r="E14" s="7" t="n">
        <v>3</v>
      </c>
      <c r="F14" s="8" t="n">
        <v>137293</v>
      </c>
      <c r="G14" s="8" t="n">
        <v>157528</v>
      </c>
      <c r="H14" s="8" t="n">
        <v>88741.015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</v>
      </c>
      <c r="D15" s="7" t="n">
        <v>6</v>
      </c>
      <c r="E15" s="7" t="n">
        <v>6</v>
      </c>
      <c r="F15" s="8" t="n">
        <v>67803</v>
      </c>
      <c r="G15" s="8" t="n">
        <v>31062</v>
      </c>
      <c r="H15" s="8" t="n">
        <v>21326.844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1</v>
      </c>
      <c r="D19" s="7" t="n">
        <v>12</v>
      </c>
      <c r="E19" s="7" t="n">
        <v>12</v>
      </c>
      <c r="F19" s="8" t="n">
        <v>106641.81</v>
      </c>
      <c r="G19" s="8" t="n">
        <v>126943.77</v>
      </c>
      <c r="H19" s="8" t="n">
        <v>109841.8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46</v>
      </c>
      <c r="D21" s="7" t="n">
        <v>311</v>
      </c>
      <c r="E21" s="7" t="n">
        <v>46</v>
      </c>
      <c r="F21" s="8" t="n">
        <v>1749309.39</v>
      </c>
      <c r="G21" s="8" t="n">
        <v>1862309.61</v>
      </c>
      <c r="H21" s="8" t="n">
        <v>1792513.15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2</v>
      </c>
      <c r="D27" s="7" t="n">
        <v>7</v>
      </c>
      <c r="E27" s="7" t="n">
        <v>4</v>
      </c>
      <c r="F27" s="8" t="n">
        <v>269.6</v>
      </c>
      <c r="G27" s="8" t="n">
        <v>11427.5</v>
      </c>
      <c r="H27" s="8" t="n">
        <v>1682.6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69</v>
      </c>
      <c r="D28" s="7" t="n">
        <v>78</v>
      </c>
      <c r="E28" s="7" t="n">
        <v>91</v>
      </c>
      <c r="F28" s="8" t="n">
        <v>205699.85</v>
      </c>
      <c r="G28" s="8" t="n">
        <v>226825.85</v>
      </c>
      <c r="H28" s="8" t="n">
        <v>282814.55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730539.65</v>
      </c>
      <c r="G38" s="8" t="n">
        <f aca="false">SUM(SUM(G6:G15),SUM(G19:G22),SUM(G27:G28),SUM(G32:G35))</f>
        <v>2957448.73</v>
      </c>
      <c r="H38" s="8" t="n">
        <f aca="false">SUM(SUM(H6:H15),SUM(H19:H23),SUM(H27:H28),SUM(H32:H35))</f>
        <v>2947923.1744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579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43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302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34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3:57Z</dcterms:created>
  <dc:creator>Truman Brown</dc:creator>
  <dc:description/>
  <dc:language>en-US</dc:language>
  <cp:lastModifiedBy>Truman Brown</cp:lastModifiedBy>
  <cp:lastPrinted>2011-12-29T19:33:59Z</cp:lastPrinted>
  <dcterms:modified xsi:type="dcterms:W3CDTF">2011-12-29T19:33:59Z</dcterms:modified>
  <cp:revision>0</cp:revision>
  <dc:subject/>
  <dc:title>Washington County</dc:title>
</cp:coreProperties>
</file>