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lace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Wallace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10</v>
      </c>
      <c r="E6" s="7" t="n">
        <v>10</v>
      </c>
      <c r="F6" s="8" t="n">
        <v>2192</v>
      </c>
      <c r="G6" s="8" t="n">
        <v>12678</v>
      </c>
      <c r="H6" s="8" t="n">
        <v>12200.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3</v>
      </c>
      <c r="E7" s="7" t="n">
        <v>2</v>
      </c>
      <c r="F7" s="8" t="n">
        <v>0</v>
      </c>
      <c r="G7" s="8" t="n">
        <v>1874</v>
      </c>
      <c r="H7" s="8" t="n">
        <v>401.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5</v>
      </c>
      <c r="E8" s="7" t="n">
        <v>3</v>
      </c>
      <c r="F8" s="8" t="n">
        <v>5780</v>
      </c>
      <c r="G8" s="8" t="n">
        <v>10003</v>
      </c>
      <c r="H8" s="8" t="n">
        <v>8207.8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7</v>
      </c>
      <c r="D9" s="7" t="n">
        <v>65</v>
      </c>
      <c r="E9" s="7" t="n">
        <v>62</v>
      </c>
      <c r="F9" s="8" t="n">
        <v>44084</v>
      </c>
      <c r="G9" s="8" t="n">
        <v>87397</v>
      </c>
      <c r="H9" s="8" t="n">
        <v>88560.1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9</v>
      </c>
      <c r="D10" s="7" t="n">
        <v>42</v>
      </c>
      <c r="E10" s="7" t="n">
        <v>53</v>
      </c>
      <c r="F10" s="8" t="n">
        <v>15510</v>
      </c>
      <c r="G10" s="8" t="n">
        <v>10702</v>
      </c>
      <c r="H10" s="8" t="n">
        <v>16285.7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716</v>
      </c>
      <c r="G11" s="8" t="n">
        <v>159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4</v>
      </c>
      <c r="D12" s="7" t="n">
        <v>18</v>
      </c>
      <c r="E12" s="7" t="n">
        <v>11</v>
      </c>
      <c r="F12" s="8" t="n">
        <v>108903</v>
      </c>
      <c r="G12" s="8" t="n">
        <v>122712</v>
      </c>
      <c r="H12" s="8" t="n">
        <v>73024.8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3</v>
      </c>
      <c r="E13" s="7" t="n">
        <v>1</v>
      </c>
      <c r="F13" s="8" t="n">
        <v>10415</v>
      </c>
      <c r="G13" s="8" t="n">
        <v>11421</v>
      </c>
      <c r="H13" s="8" t="n">
        <v>5363.58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1</v>
      </c>
      <c r="E14" s="7" t="n">
        <v>0</v>
      </c>
      <c r="F14" s="8" t="n">
        <v>0</v>
      </c>
      <c r="G14" s="8" t="n">
        <v>14590</v>
      </c>
      <c r="H14" s="8" t="n">
        <v>7124.366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5</v>
      </c>
      <c r="E15" s="7" t="n">
        <v>3</v>
      </c>
      <c r="F15" s="8" t="n">
        <v>5181</v>
      </c>
      <c r="G15" s="8" t="n">
        <v>21763</v>
      </c>
      <c r="H15" s="8" t="n">
        <v>12007.785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0</v>
      </c>
      <c r="D19" s="7" t="n">
        <v>0</v>
      </c>
      <c r="E19" s="7" t="n">
        <v>0</v>
      </c>
      <c r="F19" s="8" t="n">
        <v>0</v>
      </c>
      <c r="G19" s="8" t="n">
        <v>0</v>
      </c>
      <c r="H19" s="8" t="n">
        <v>0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0</v>
      </c>
      <c r="D21" s="7" t="n">
        <v>16</v>
      </c>
      <c r="E21" s="7" t="n">
        <v>1</v>
      </c>
      <c r="F21" s="8" t="n">
        <v>0</v>
      </c>
      <c r="G21" s="8" t="n">
        <v>0</v>
      </c>
      <c r="H21" s="8" t="n">
        <v>621.179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</v>
      </c>
      <c r="D27" s="7" t="n">
        <v>1</v>
      </c>
      <c r="E27" s="7" t="n">
        <v>1</v>
      </c>
      <c r="F27" s="8" t="n">
        <v>80</v>
      </c>
      <c r="G27" s="8" t="n">
        <v>523.8</v>
      </c>
      <c r="H27" s="8" t="n">
        <v>110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6</v>
      </c>
      <c r="D28" s="7" t="n">
        <v>11</v>
      </c>
      <c r="E28" s="7" t="n">
        <v>13</v>
      </c>
      <c r="F28" s="8" t="n">
        <v>19721.11</v>
      </c>
      <c r="G28" s="8" t="n">
        <v>14350.1</v>
      </c>
      <c r="H28" s="8" t="n">
        <v>4828.3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12582.11</v>
      </c>
      <c r="G38" s="8" t="n">
        <f aca="false">SUM(SUM(G6:G15),SUM(G19:G22),SUM(G27:G28),SUM(G32:G35))</f>
        <v>308172.9</v>
      </c>
      <c r="H38" s="8" t="n">
        <f aca="false">SUM(SUM(H6:H15),SUM(H19:H23),SUM(H27:H28),SUM(H32:H35))</f>
        <v>228735.565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48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40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77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30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3:55Z</dcterms:created>
  <dc:creator>Truman Brown</dc:creator>
  <dc:description/>
  <dc:language>en-US</dc:language>
  <cp:lastModifiedBy>Truman Brown</cp:lastModifiedBy>
  <cp:lastPrinted>2011-12-29T19:33:56Z</cp:lastPrinted>
  <dcterms:modified xsi:type="dcterms:W3CDTF">2011-12-29T19:33:57Z</dcterms:modified>
  <cp:revision>0</cp:revision>
  <dc:subject/>
  <dc:title>Wallace County</dc:title>
</cp:coreProperties>
</file>