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baunsee 201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Wabaunsee</t>
  </si>
  <si>
    <t xml:space="preserve">Persons Served</t>
  </si>
  <si>
    <t xml:space="preserve">Annual Service Dollars</t>
  </si>
  <si>
    <t xml:space="preserve">Caseload Unit</t>
  </si>
  <si>
    <t xml:space="preserve">FY 2009</t>
  </si>
  <si>
    <t xml:space="preserve">FY 2010</t>
  </si>
  <si>
    <t xml:space="preserve">FY 2011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10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Rachel Whitten at rachel.whitten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16</v>
      </c>
      <c r="D6" s="7" t="n">
        <v>28</v>
      </c>
      <c r="E6" s="7" t="n">
        <v>37</v>
      </c>
      <c r="F6" s="8" t="n">
        <v>22527</v>
      </c>
      <c r="G6" s="8" t="n">
        <v>39285</v>
      </c>
      <c r="H6" s="8" t="n">
        <v>44934.3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6</v>
      </c>
      <c r="D7" s="7" t="n">
        <v>11</v>
      </c>
      <c r="E7" s="7" t="n">
        <v>14</v>
      </c>
      <c r="F7" s="8" t="n">
        <v>2334</v>
      </c>
      <c r="G7" s="8" t="n">
        <v>6734</v>
      </c>
      <c r="H7" s="8" t="n">
        <v>3325.4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9</v>
      </c>
      <c r="D8" s="7" t="n">
        <v>10</v>
      </c>
      <c r="E8" s="7" t="n">
        <v>11</v>
      </c>
      <c r="F8" s="8" t="n">
        <v>34626</v>
      </c>
      <c r="G8" s="8" t="n">
        <v>28520</v>
      </c>
      <c r="H8" s="8" t="n">
        <v>41709.16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77</v>
      </c>
      <c r="D9" s="7" t="n">
        <v>344</v>
      </c>
      <c r="E9" s="7" t="n">
        <v>349</v>
      </c>
      <c r="F9" s="8" t="n">
        <v>315806</v>
      </c>
      <c r="G9" s="8" t="n">
        <v>441478</v>
      </c>
      <c r="H9" s="8" t="n">
        <v>466632.0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72</v>
      </c>
      <c r="D10" s="7" t="n">
        <v>237</v>
      </c>
      <c r="E10" s="7" t="n">
        <v>336</v>
      </c>
      <c r="F10" s="8" t="n">
        <v>80303</v>
      </c>
      <c r="G10" s="8" t="n">
        <v>46445</v>
      </c>
      <c r="H10" s="8" t="n">
        <v>69672.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7</v>
      </c>
      <c r="D11" s="7" t="n">
        <v>5</v>
      </c>
      <c r="E11" s="7" t="n">
        <v>3</v>
      </c>
      <c r="F11" s="8" t="n">
        <v>14710</v>
      </c>
      <c r="G11" s="8" t="n">
        <v>7304</v>
      </c>
      <c r="H11" s="8" t="n">
        <v>5276.75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6</v>
      </c>
      <c r="D12" s="7" t="n">
        <v>14</v>
      </c>
      <c r="E12" s="7" t="n">
        <v>9</v>
      </c>
      <c r="F12" s="8" t="n">
        <v>12886</v>
      </c>
      <c r="G12" s="8" t="n">
        <v>7920</v>
      </c>
      <c r="H12" s="8" t="n">
        <v>10059.25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5</v>
      </c>
      <c r="E13" s="7" t="n">
        <v>1</v>
      </c>
      <c r="F13" s="8" t="n">
        <v>24354</v>
      </c>
      <c r="G13" s="8" t="n">
        <v>16989</v>
      </c>
      <c r="H13" s="8" t="n">
        <v>2223.3623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4</v>
      </c>
      <c r="F14" s="8" t="n">
        <v>49525</v>
      </c>
      <c r="G14" s="8" t="n">
        <v>46730</v>
      </c>
      <c r="H14" s="8" t="n">
        <v>95290.2608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99</v>
      </c>
      <c r="D15" s="7" t="n">
        <v>12</v>
      </c>
      <c r="E15" s="7" t="n">
        <v>14</v>
      </c>
      <c r="F15" s="8" t="n">
        <v>2281901</v>
      </c>
      <c r="G15" s="8" t="n">
        <v>34184</v>
      </c>
      <c r="H15" s="8" t="n">
        <v>37599.559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22</v>
      </c>
      <c r="D19" s="7" t="n">
        <v>23</v>
      </c>
      <c r="E19" s="7" t="n">
        <v>14</v>
      </c>
      <c r="F19" s="8" t="n">
        <v>219740.95</v>
      </c>
      <c r="G19" s="8" t="n">
        <v>164003.55</v>
      </c>
      <c r="H19" s="8" t="n">
        <v>121379.68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0</v>
      </c>
      <c r="D20" s="7" t="n">
        <v>0</v>
      </c>
      <c r="E20" s="7" t="n">
        <v>0</v>
      </c>
      <c r="F20" s="8" t="n">
        <v>0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2</v>
      </c>
      <c r="D21" s="7" t="n">
        <v>23</v>
      </c>
      <c r="E21" s="7" t="n">
        <v>5</v>
      </c>
      <c r="F21" s="8" t="n">
        <v>71293.99</v>
      </c>
      <c r="G21" s="8" t="n">
        <v>62146.42</v>
      </c>
      <c r="H21" s="8" t="n">
        <v>67375.1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7" t="n">
        <v>1</v>
      </c>
      <c r="D22" s="7" t="n">
        <v>1</v>
      </c>
      <c r="E22" s="7" t="n">
        <v>1</v>
      </c>
      <c r="F22" s="8" t="n">
        <v>17461.25</v>
      </c>
      <c r="G22" s="8" t="n">
        <v>19220.13</v>
      </c>
      <c r="H22" s="8" t="n">
        <v>21686.45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8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29</v>
      </c>
      <c r="B27" s="2" t="s">
        <v>24</v>
      </c>
      <c r="C27" s="7" t="n">
        <v>4</v>
      </c>
      <c r="D27" s="7" t="n">
        <v>5</v>
      </c>
      <c r="E27" s="7" t="n">
        <v>6</v>
      </c>
      <c r="F27" s="8" t="n">
        <v>21725.7</v>
      </c>
      <c r="G27" s="8" t="n">
        <v>1158.3</v>
      </c>
      <c r="H27" s="8" t="n">
        <v>9400</v>
      </c>
    </row>
    <row r="28" customFormat="false" ht="16.5" hidden="false" customHeight="true" outlineLevel="0" collapsed="false">
      <c r="A28" s="2" t="s">
        <v>30</v>
      </c>
      <c r="B28" s="2" t="s">
        <v>24</v>
      </c>
      <c r="C28" s="7" t="n">
        <v>102</v>
      </c>
      <c r="D28" s="7" t="n">
        <v>123</v>
      </c>
      <c r="E28" s="7" t="n">
        <v>154</v>
      </c>
      <c r="F28" s="8" t="n">
        <v>194258.36</v>
      </c>
      <c r="G28" s="8" t="n">
        <v>278430.95</v>
      </c>
      <c r="H28" s="8" t="n">
        <v>364226.43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1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2</v>
      </c>
      <c r="B32" s="2" t="s">
        <v>33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4</v>
      </c>
      <c r="B33" s="2" t="s">
        <v>33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5</v>
      </c>
      <c r="B34" s="2" t="s">
        <v>33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6</v>
      </c>
      <c r="B35" s="2" t="s">
        <v>33</v>
      </c>
      <c r="C35" s="7" t="n">
        <v>61</v>
      </c>
      <c r="D35" s="7" t="n">
        <v>66</v>
      </c>
      <c r="E35" s="7" t="n">
        <v>68</v>
      </c>
      <c r="F35" s="8" t="n">
        <v>1473285</v>
      </c>
      <c r="G35" s="8" t="n">
        <v>1491182</v>
      </c>
      <c r="H35" s="8" t="n">
        <v>1768551.7999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7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4836737.25</v>
      </c>
      <c r="G38" s="8" t="n">
        <f aca="false">SUM(SUM(G6:G15),SUM(G19:G22),SUM(G27:G28),SUM(G32:G35))</f>
        <v>2691730.35</v>
      </c>
      <c r="H38" s="8" t="n">
        <f aca="false">SUM(SUM(H6:H15),SUM(H19:H23),SUM(H27:H28),SUM(H32:H35))</f>
        <v>3129341.9929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8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39</v>
      </c>
      <c r="B45" s="7" t="n">
        <v>7053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0</v>
      </c>
      <c r="B46" s="7" t="n">
        <v>1933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1</v>
      </c>
      <c r="B47" s="7" t="n">
        <v>400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2</v>
      </c>
      <c r="B48" s="7" t="n">
        <v>111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43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44</v>
      </c>
      <c r="B62" s="9"/>
      <c r="C62" s="9"/>
      <c r="D62" s="9"/>
      <c r="E62" s="9"/>
      <c r="F62" s="9"/>
      <c r="G62" s="9"/>
      <c r="H62" s="9"/>
    </row>
  </sheetData>
  <mergeCells count="5">
    <mergeCell ref="B1:H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9T19:33:52Z</dcterms:created>
  <dc:creator>Truman Brown</dc:creator>
  <dc:description/>
  <dc:language>en-US</dc:language>
  <cp:lastModifiedBy>Truman Brown</cp:lastModifiedBy>
  <cp:lastPrinted>2011-12-29T19:33:54Z</cp:lastPrinted>
  <dcterms:modified xsi:type="dcterms:W3CDTF">2011-12-29T19:33:54Z</dcterms:modified>
  <cp:revision>0</cp:revision>
  <dc:subject/>
  <dc:title>Wabaunsee County</dc:title>
</cp:coreProperties>
</file>