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48</v>
      </c>
      <c r="E6" s="7" t="n">
        <v>68</v>
      </c>
      <c r="F6" s="8" t="n">
        <v>67034</v>
      </c>
      <c r="G6" s="8" t="n">
        <v>59517</v>
      </c>
      <c r="H6" s="8" t="n">
        <v>83703.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0</v>
      </c>
      <c r="E7" s="7" t="n">
        <v>33</v>
      </c>
      <c r="F7" s="8" t="n">
        <v>4806</v>
      </c>
      <c r="G7" s="8" t="n">
        <v>4129</v>
      </c>
      <c r="H7" s="8" t="n">
        <v>13107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46</v>
      </c>
      <c r="E8" s="7" t="n">
        <v>48</v>
      </c>
      <c r="F8" s="8" t="n">
        <v>105731</v>
      </c>
      <c r="G8" s="8" t="n">
        <v>163646</v>
      </c>
      <c r="H8" s="8" t="n">
        <v>140372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7</v>
      </c>
      <c r="D9" s="7" t="n">
        <v>441</v>
      </c>
      <c r="E9" s="7" t="n">
        <v>472</v>
      </c>
      <c r="F9" s="8" t="n">
        <v>411793</v>
      </c>
      <c r="G9" s="8" t="n">
        <v>582994</v>
      </c>
      <c r="H9" s="8" t="n">
        <v>650834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2</v>
      </c>
      <c r="D10" s="7" t="n">
        <v>166</v>
      </c>
      <c r="E10" s="7" t="n">
        <v>233</v>
      </c>
      <c r="F10" s="8" t="n">
        <v>76333</v>
      </c>
      <c r="G10" s="8" t="n">
        <v>37371</v>
      </c>
      <c r="H10" s="8" t="n">
        <v>52813.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2</v>
      </c>
      <c r="E11" s="7" t="n">
        <v>3</v>
      </c>
      <c r="F11" s="8" t="n">
        <v>12450</v>
      </c>
      <c r="G11" s="8" t="n">
        <v>3546</v>
      </c>
      <c r="H11" s="8" t="n">
        <v>5141.4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5</v>
      </c>
      <c r="D12" s="7" t="n">
        <v>89</v>
      </c>
      <c r="E12" s="7" t="n">
        <v>67</v>
      </c>
      <c r="F12" s="8" t="n">
        <v>381391</v>
      </c>
      <c r="G12" s="8" t="n">
        <v>409224</v>
      </c>
      <c r="H12" s="8" t="n">
        <v>174636.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8</v>
      </c>
      <c r="E13" s="7" t="n">
        <v>6</v>
      </c>
      <c r="F13" s="8" t="n">
        <v>63208</v>
      </c>
      <c r="G13" s="8" t="n">
        <v>67100</v>
      </c>
      <c r="H13" s="8" t="n">
        <v>25182.28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3</v>
      </c>
      <c r="E14" s="7" t="n">
        <v>5</v>
      </c>
      <c r="F14" s="8" t="n">
        <v>198025</v>
      </c>
      <c r="G14" s="8" t="n">
        <v>75247</v>
      </c>
      <c r="H14" s="8" t="n">
        <v>164707.50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5</v>
      </c>
      <c r="E15" s="7" t="n">
        <v>13</v>
      </c>
      <c r="F15" s="8" t="n">
        <v>31070</v>
      </c>
      <c r="G15" s="8" t="n">
        <v>55390</v>
      </c>
      <c r="H15" s="8" t="n">
        <v>47037.25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19</v>
      </c>
      <c r="E19" s="7" t="n">
        <v>16</v>
      </c>
      <c r="F19" s="8" t="n">
        <v>303186.67</v>
      </c>
      <c r="G19" s="8" t="n">
        <v>242409.07</v>
      </c>
      <c r="H19" s="8" t="n">
        <v>165445.4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526.82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51</v>
      </c>
      <c r="E21" s="7" t="n">
        <v>7</v>
      </c>
      <c r="F21" s="8" t="n">
        <v>217290.16</v>
      </c>
      <c r="G21" s="8" t="n">
        <v>210990.59</v>
      </c>
      <c r="H21" s="8" t="n">
        <v>218315.7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</v>
      </c>
      <c r="D27" s="7" t="n">
        <v>11</v>
      </c>
      <c r="E27" s="7" t="n">
        <v>10</v>
      </c>
      <c r="F27" s="8" t="n">
        <v>18496.25</v>
      </c>
      <c r="G27" s="8" t="n">
        <v>18630.19</v>
      </c>
      <c r="H27" s="8" t="n">
        <v>6581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2</v>
      </c>
      <c r="D28" s="7" t="n">
        <v>130</v>
      </c>
      <c r="E28" s="7" t="n">
        <v>145</v>
      </c>
      <c r="F28" s="8" t="n">
        <v>228941.81</v>
      </c>
      <c r="G28" s="8" t="n">
        <v>176860.42</v>
      </c>
      <c r="H28" s="8" t="n">
        <v>229686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20282.71</v>
      </c>
      <c r="G38" s="8" t="n">
        <f aca="false">SUM(SUM(G6:G15),SUM(G19:G22),SUM(G27:G28),SUM(G32:G35))</f>
        <v>2107054.27</v>
      </c>
      <c r="H38" s="8" t="n">
        <f aca="false">SUM(SUM(H6:H15),SUM(H19:H23),SUM(H27:H28),SUM(H32:H35))</f>
        <v>1977565.208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9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2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4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46Z</dcterms:created>
  <dc:creator>Truman Brown</dc:creator>
  <dc:description/>
  <dc:language>en-US</dc:language>
  <cp:lastModifiedBy>Truman Brown</cp:lastModifiedBy>
  <cp:lastPrinted>2011-12-29T19:33:48Z</cp:lastPrinted>
  <dcterms:modified xsi:type="dcterms:W3CDTF">2011-12-29T19:33:48Z</dcterms:modified>
  <cp:revision>0</cp:revision>
  <dc:subject/>
  <dc:title>Thomas County</dc:title>
</cp:coreProperties>
</file>