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of Kansas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State of Kansas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Child Support Enforcement</t>
  </si>
  <si>
    <t xml:space="preserve">Annual Collections</t>
  </si>
  <si>
    <t xml:space="preserve">2010 State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1828</v>
      </c>
      <c r="D6" s="7" t="n">
        <v>36972</v>
      </c>
      <c r="E6" s="7" t="n">
        <v>38963</v>
      </c>
      <c r="F6" s="8" t="n">
        <v>45222313</v>
      </c>
      <c r="G6" s="8" t="n">
        <v>49917941</v>
      </c>
      <c r="H6" s="8" t="n">
        <v>52003065.0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1766</v>
      </c>
      <c r="D7" s="7" t="n">
        <v>12510</v>
      </c>
      <c r="E7" s="7" t="n">
        <v>13634</v>
      </c>
      <c r="F7" s="8" t="n">
        <v>11655033</v>
      </c>
      <c r="G7" s="8" t="n">
        <v>11769559</v>
      </c>
      <c r="H7" s="8" t="n">
        <v>10729575.9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0964</v>
      </c>
      <c r="D8" s="7" t="n">
        <v>20319</v>
      </c>
      <c r="E8" s="7" t="n">
        <v>19734</v>
      </c>
      <c r="F8" s="8" t="n">
        <v>76786510</v>
      </c>
      <c r="G8" s="8" t="n">
        <v>78551070</v>
      </c>
      <c r="H8" s="8" t="n">
        <v>7097088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8007</v>
      </c>
      <c r="D9" s="7" t="n">
        <v>259609</v>
      </c>
      <c r="E9" s="7" t="n">
        <v>296542</v>
      </c>
      <c r="F9" s="8" t="n">
        <v>263141527</v>
      </c>
      <c r="G9" s="8" t="n">
        <v>383275641</v>
      </c>
      <c r="H9" s="8" t="n">
        <v>44229000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3612</v>
      </c>
      <c r="D10" s="7" t="n">
        <v>129970</v>
      </c>
      <c r="E10" s="7" t="n">
        <v>152563</v>
      </c>
      <c r="F10" s="8" t="n">
        <v>39114322</v>
      </c>
      <c r="G10" s="8" t="n">
        <v>27644462</v>
      </c>
      <c r="H10" s="8" t="n">
        <v>37130810.9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4391</v>
      </c>
      <c r="D11" s="7" t="n">
        <v>2394</v>
      </c>
      <c r="E11" s="7" t="n">
        <v>1892</v>
      </c>
      <c r="F11" s="8" t="n">
        <v>9183437</v>
      </c>
      <c r="G11" s="8" t="n">
        <v>3824373</v>
      </c>
      <c r="H11" s="8" t="n">
        <v>3056356.99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9828</v>
      </c>
      <c r="D12" s="7" t="n">
        <v>9890</v>
      </c>
      <c r="E12" s="7" t="n">
        <v>9953</v>
      </c>
      <c r="F12" s="8" t="n">
        <v>17937301</v>
      </c>
      <c r="G12" s="8" t="n">
        <v>20501983</v>
      </c>
      <c r="H12" s="8" t="n">
        <v>21952525.2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283</v>
      </c>
      <c r="D13" s="7" t="n">
        <v>2751</v>
      </c>
      <c r="E13" s="7" t="n">
        <v>2600</v>
      </c>
      <c r="F13" s="8" t="n">
        <v>10290295</v>
      </c>
      <c r="G13" s="8" t="n">
        <v>10583869</v>
      </c>
      <c r="H13" s="8" t="n">
        <v>1021819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5160</v>
      </c>
      <c r="D14" s="7" t="n">
        <v>4854</v>
      </c>
      <c r="E14" s="7" t="n">
        <v>5015</v>
      </c>
      <c r="F14" s="8" t="n">
        <v>150528296</v>
      </c>
      <c r="G14" s="8" t="n">
        <v>132556160</v>
      </c>
      <c r="H14" s="8" t="n">
        <v>13702964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6794</v>
      </c>
      <c r="D15" s="7" t="n">
        <v>7180</v>
      </c>
      <c r="E15" s="7" t="n">
        <v>7463</v>
      </c>
      <c r="F15" s="8" t="n">
        <v>27277722</v>
      </c>
      <c r="G15" s="8" t="n">
        <v>31921713</v>
      </c>
      <c r="H15" s="8" t="n">
        <v>28593447.999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9085</v>
      </c>
      <c r="D19" s="7" t="n">
        <v>8325</v>
      </c>
      <c r="E19" s="7" t="n">
        <v>7887</v>
      </c>
      <c r="F19" s="8" t="n">
        <v>139080583.15</v>
      </c>
      <c r="G19" s="8" t="n">
        <v>140724815.6599</v>
      </c>
      <c r="H19" s="8" t="n">
        <v>138345242.4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398</v>
      </c>
      <c r="D20" s="7" t="n">
        <v>556</v>
      </c>
      <c r="E20" s="7" t="n">
        <v>613</v>
      </c>
      <c r="F20" s="8" t="n">
        <v>10220973.53</v>
      </c>
      <c r="G20" s="8" t="n">
        <v>12388610.35</v>
      </c>
      <c r="H20" s="8" t="n">
        <v>13852630.5199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7845</v>
      </c>
      <c r="D21" s="7" t="n">
        <v>8514</v>
      </c>
      <c r="E21" s="7" t="n">
        <v>8452</v>
      </c>
      <c r="F21" s="8" t="n">
        <v>291912865.93</v>
      </c>
      <c r="G21" s="8" t="n">
        <v>309186319.6199</v>
      </c>
      <c r="H21" s="8" t="n">
        <v>319101494.5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48</v>
      </c>
      <c r="D22" s="7" t="n">
        <v>48</v>
      </c>
      <c r="E22" s="7" t="n">
        <v>51</v>
      </c>
      <c r="F22" s="8" t="n">
        <v>486675.07</v>
      </c>
      <c r="G22" s="8" t="n">
        <v>743675.68</v>
      </c>
      <c r="H22" s="8" t="n">
        <v>726722.7999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5523</v>
      </c>
      <c r="D27" s="7" t="n">
        <v>6730</v>
      </c>
      <c r="E27" s="7" t="n">
        <v>6488</v>
      </c>
      <c r="F27" s="8" t="n">
        <v>10651610.18</v>
      </c>
      <c r="G27" s="8" t="n">
        <v>11554880.67</v>
      </c>
      <c r="H27" s="8" t="n">
        <v>11859481.8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53404</v>
      </c>
      <c r="D28" s="7" t="n">
        <v>56694</v>
      </c>
      <c r="E28" s="7" t="n">
        <v>61452</v>
      </c>
      <c r="F28" s="8" t="n">
        <v>169537019.17</v>
      </c>
      <c r="G28" s="8" t="n">
        <v>173942005.33</v>
      </c>
      <c r="H28" s="8" t="n">
        <v>187659212.5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6641</v>
      </c>
      <c r="D32" s="7" t="n">
        <v>183</v>
      </c>
      <c r="E32" s="7" t="n">
        <v>367</v>
      </c>
      <c r="F32" s="8" t="n">
        <v>14120008.51</v>
      </c>
      <c r="G32" s="8" t="n">
        <v>13590107.32</v>
      </c>
      <c r="H32" s="8" t="n">
        <v>13417256.05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356</v>
      </c>
      <c r="D33" s="7" t="n">
        <v>346</v>
      </c>
      <c r="E33" s="7" t="n">
        <v>339</v>
      </c>
      <c r="F33" s="8" t="n">
        <v>52187753</v>
      </c>
      <c r="G33" s="8" t="n">
        <v>54088890</v>
      </c>
      <c r="H33" s="8" t="n">
        <v>54388134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681</v>
      </c>
      <c r="D34" s="7" t="n">
        <v>700</v>
      </c>
      <c r="E34" s="7" t="n">
        <v>689</v>
      </c>
      <c r="F34" s="8" t="n">
        <v>87248055</v>
      </c>
      <c r="G34" s="8" t="n">
        <v>94156872</v>
      </c>
      <c r="H34" s="8" t="n">
        <v>94855504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725</v>
      </c>
      <c r="D35" s="7" t="n">
        <v>789</v>
      </c>
      <c r="E35" s="7" t="n">
        <v>835</v>
      </c>
      <c r="F35" s="8" t="n">
        <v>15593745</v>
      </c>
      <c r="G35" s="8" t="n">
        <v>15839855</v>
      </c>
      <c r="H35" s="8" t="n">
        <v>18409815.27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442176044.54</v>
      </c>
      <c r="G38" s="8" t="n">
        <f aca="false">SUM(SUM(G6:G15),SUM(G19:G22),SUM(G27:G28),SUM(G32:G35))</f>
        <v>1576762802.6298</v>
      </c>
      <c r="H38" s="8" t="n">
        <f aca="false">SUM(SUM(H6:H15),SUM(H19:H23),SUM(H27:H28),SUM(H32:H35))</f>
        <v>1666589997.269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9" t="s">
        <v>38</v>
      </c>
      <c r="B40" s="3"/>
      <c r="C40" s="4" t="s">
        <v>1</v>
      </c>
      <c r="D40" s="4"/>
      <c r="E40" s="4"/>
      <c r="F40" s="4" t="s">
        <v>39</v>
      </c>
      <c r="G40" s="4"/>
      <c r="H40" s="4"/>
    </row>
    <row r="41" customFormat="false" ht="16.5" hidden="false" customHeight="true" outlineLevel="0" collapsed="false">
      <c r="A41" s="9"/>
      <c r="B41" s="3"/>
      <c r="C41" s="5" t="s">
        <v>4</v>
      </c>
      <c r="D41" s="5" t="s">
        <v>5</v>
      </c>
      <c r="E41" s="5" t="s">
        <v>6</v>
      </c>
      <c r="F41" s="5" t="s">
        <v>4</v>
      </c>
      <c r="G41" s="5" t="s">
        <v>5</v>
      </c>
      <c r="H41" s="5" t="s">
        <v>6</v>
      </c>
    </row>
    <row r="42" customFormat="false" ht="16.5" hidden="false" customHeight="true" outlineLevel="0" collapsed="false">
      <c r="A42" s="9"/>
      <c r="B42" s="2" t="s">
        <v>9</v>
      </c>
      <c r="C42" s="7" t="n">
        <v>254857</v>
      </c>
      <c r="D42" s="7" t="n">
        <v>276819</v>
      </c>
      <c r="E42" s="7" t="n">
        <v>281871</v>
      </c>
      <c r="F42" s="8" t="n">
        <v>177770549</v>
      </c>
      <c r="G42" s="8" t="n">
        <v>178124694</v>
      </c>
      <c r="H42" s="8" t="n">
        <v>182164632</v>
      </c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40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1</v>
      </c>
      <c r="B45" s="7" t="n">
        <v>285311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2</v>
      </c>
      <c r="B46" s="7" t="n">
        <v>81064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3</v>
      </c>
      <c r="B47" s="7" t="n">
        <v>16663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4</v>
      </c>
      <c r="B48" s="7" t="n">
        <v>37611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0" t="s">
        <v>45</v>
      </c>
      <c r="B61" s="10"/>
      <c r="C61" s="10"/>
      <c r="D61" s="10"/>
      <c r="E61" s="10"/>
      <c r="F61" s="10"/>
      <c r="G61" s="10"/>
      <c r="H61" s="10"/>
    </row>
    <row r="62" customFormat="false" ht="15" hidden="false" customHeight="true" outlineLevel="0" collapsed="false">
      <c r="A62" s="10" t="s">
        <v>46</v>
      </c>
      <c r="B62" s="10"/>
      <c r="C62" s="10"/>
      <c r="D62" s="10"/>
      <c r="E62" s="10"/>
      <c r="F62" s="10"/>
      <c r="G62" s="10"/>
      <c r="H62" s="10"/>
    </row>
  </sheetData>
  <mergeCells count="8">
    <mergeCell ref="B1:H1"/>
    <mergeCell ref="C3:E3"/>
    <mergeCell ref="F3:H3"/>
    <mergeCell ref="A40:A42"/>
    <mergeCell ref="C40:E40"/>
    <mergeCell ref="F40:H40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9:19:37Z</dcterms:created>
  <dc:creator>Michael Durham</dc:creator>
  <dc:description/>
  <dc:language>en-US</dc:language>
  <cp:lastModifiedBy>Michael Durham</cp:lastModifiedBy>
  <cp:lastPrinted>2013-03-26T19:19:40Z</cp:lastPrinted>
  <dcterms:modified xsi:type="dcterms:W3CDTF">2013-03-26T19:19:46Z</dcterms:modified>
  <cp:revision>0</cp:revision>
  <dc:subject/>
  <dc:title>State of Kansa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al Status">
    <vt:lpwstr/>
  </property>
  <property fmtid="{D5CDD505-2E9C-101B-9397-08002B2CF9AE}" pid="3" name="Page Layout">
    <vt:lpwstr/>
  </property>
</Properties>
</file>