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ton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Stanton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</v>
      </c>
      <c r="D6" s="7" t="n">
        <v>14</v>
      </c>
      <c r="E6" s="7" t="n">
        <v>18</v>
      </c>
      <c r="F6" s="8" t="n">
        <v>13418</v>
      </c>
      <c r="G6" s="8" t="n">
        <v>16159</v>
      </c>
      <c r="H6" s="8" t="n">
        <v>24745.19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5</v>
      </c>
      <c r="D7" s="7" t="n">
        <v>5</v>
      </c>
      <c r="E7" s="7" t="n">
        <v>7</v>
      </c>
      <c r="F7" s="8" t="n">
        <v>4104</v>
      </c>
      <c r="G7" s="8" t="n">
        <v>1992</v>
      </c>
      <c r="H7" s="8" t="n">
        <v>4067.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1</v>
      </c>
      <c r="D8" s="7" t="n">
        <v>20</v>
      </c>
      <c r="E8" s="7" t="n">
        <v>15</v>
      </c>
      <c r="F8" s="8" t="n">
        <v>49746</v>
      </c>
      <c r="G8" s="8" t="n">
        <v>68161</v>
      </c>
      <c r="H8" s="8" t="n">
        <v>58375.6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05</v>
      </c>
      <c r="D9" s="7" t="n">
        <v>137</v>
      </c>
      <c r="E9" s="7" t="n">
        <v>168</v>
      </c>
      <c r="F9" s="8" t="n">
        <v>131511</v>
      </c>
      <c r="G9" s="8" t="n">
        <v>188829</v>
      </c>
      <c r="H9" s="8" t="n">
        <v>234070.4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3</v>
      </c>
      <c r="D10" s="7" t="n">
        <v>42</v>
      </c>
      <c r="E10" s="7" t="n">
        <v>44</v>
      </c>
      <c r="F10" s="8" t="n">
        <v>19566</v>
      </c>
      <c r="G10" s="8" t="n">
        <v>10956</v>
      </c>
      <c r="H10" s="8" t="n">
        <v>15952.76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</v>
      </c>
      <c r="D12" s="7" t="n">
        <v>2</v>
      </c>
      <c r="E12" s="7" t="n">
        <v>4</v>
      </c>
      <c r="F12" s="8" t="n">
        <v>827</v>
      </c>
      <c r="G12" s="8" t="n">
        <v>1391</v>
      </c>
      <c r="H12" s="8" t="n">
        <v>5285.1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</v>
      </c>
      <c r="D13" s="7" t="n">
        <v>1</v>
      </c>
      <c r="E13" s="7" t="n">
        <v>2</v>
      </c>
      <c r="F13" s="8" t="n">
        <v>3523</v>
      </c>
      <c r="G13" s="8" t="n">
        <v>5952</v>
      </c>
      <c r="H13" s="8" t="n">
        <v>8045.374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</v>
      </c>
      <c r="D14" s="7" t="n">
        <v>3</v>
      </c>
      <c r="E14" s="7" t="n">
        <v>2</v>
      </c>
      <c r="F14" s="8" t="n">
        <v>29995</v>
      </c>
      <c r="G14" s="8" t="n">
        <v>85110</v>
      </c>
      <c r="H14" s="8" t="n">
        <v>61997.1476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5</v>
      </c>
      <c r="D19" s="7" t="n">
        <v>4</v>
      </c>
      <c r="E19" s="7" t="n">
        <v>4</v>
      </c>
      <c r="F19" s="8" t="n">
        <v>63262.5</v>
      </c>
      <c r="G19" s="8" t="n">
        <v>39717.31</v>
      </c>
      <c r="H19" s="8" t="n">
        <v>52477.73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1</v>
      </c>
      <c r="F20" s="8" t="n">
        <v>0</v>
      </c>
      <c r="G20" s="8" t="n">
        <v>0</v>
      </c>
      <c r="H20" s="8" t="n">
        <v>5640.72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</v>
      </c>
      <c r="D21" s="7" t="n">
        <v>6</v>
      </c>
      <c r="E21" s="7" t="n">
        <v>1</v>
      </c>
      <c r="F21" s="8" t="n">
        <v>45053.83</v>
      </c>
      <c r="G21" s="8" t="n">
        <v>44230.63</v>
      </c>
      <c r="H21" s="8" t="n">
        <v>45495.93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0</v>
      </c>
      <c r="D22" s="7" t="n">
        <v>0</v>
      </c>
      <c r="E22" s="7" t="n">
        <v>0</v>
      </c>
      <c r="F22" s="8" t="n">
        <v>0</v>
      </c>
      <c r="G22" s="8" t="n">
        <v>0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1</v>
      </c>
      <c r="D27" s="7" t="n">
        <v>0</v>
      </c>
      <c r="E27" s="7" t="n">
        <v>2</v>
      </c>
      <c r="F27" s="8" t="n">
        <v>341.65</v>
      </c>
      <c r="G27" s="8" t="n">
        <v>0</v>
      </c>
      <c r="H27" s="8" t="n">
        <v>16586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34</v>
      </c>
      <c r="D28" s="7" t="n">
        <v>35</v>
      </c>
      <c r="E28" s="7" t="n">
        <v>26</v>
      </c>
      <c r="F28" s="8" t="n">
        <v>69173.07</v>
      </c>
      <c r="G28" s="8" t="n">
        <v>73445.31</v>
      </c>
      <c r="H28" s="8" t="n">
        <v>115228.58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30521.05</v>
      </c>
      <c r="G38" s="8" t="n">
        <f aca="false">SUM(SUM(G6:G15),SUM(G19:G22),SUM(G27:G28),SUM(G32:G35))</f>
        <v>535943.25</v>
      </c>
      <c r="H38" s="8" t="n">
        <f aca="false">SUM(SUM(H6:H15),SUM(H19:H23),SUM(H27:H28),SUM(H32:H35))</f>
        <v>647967.7321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223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70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117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348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33Z</dcterms:created>
  <dc:creator>Truman Brown</dc:creator>
  <dc:description/>
  <dc:language>en-US</dc:language>
  <cp:lastModifiedBy>Truman Brown</cp:lastModifiedBy>
  <cp:lastPrinted>2011-12-29T19:33:35Z</cp:lastPrinted>
  <dcterms:modified xsi:type="dcterms:W3CDTF">2011-12-29T19:33:36Z</dcterms:modified>
  <cp:revision>0</cp:revision>
  <dc:subject/>
  <dc:title>Stanton County</dc:title>
</cp:coreProperties>
</file>