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th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Smith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20</v>
      </c>
      <c r="E6" s="7" t="n">
        <v>18</v>
      </c>
      <c r="F6" s="8" t="n">
        <v>24214</v>
      </c>
      <c r="G6" s="8" t="n">
        <v>26943</v>
      </c>
      <c r="H6" s="8" t="n">
        <v>24513.2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9</v>
      </c>
      <c r="E7" s="7" t="n">
        <v>12</v>
      </c>
      <c r="F7" s="8" t="n">
        <v>3098</v>
      </c>
      <c r="G7" s="8" t="n">
        <v>4171</v>
      </c>
      <c r="H7" s="8" t="n">
        <v>10145.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10</v>
      </c>
      <c r="E8" s="7" t="n">
        <v>17</v>
      </c>
      <c r="F8" s="8" t="n">
        <v>11919</v>
      </c>
      <c r="G8" s="8" t="n">
        <v>25328</v>
      </c>
      <c r="H8" s="8" t="n">
        <v>36884.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4</v>
      </c>
      <c r="D9" s="7" t="n">
        <v>219</v>
      </c>
      <c r="E9" s="7" t="n">
        <v>235</v>
      </c>
      <c r="F9" s="8" t="n">
        <v>151755</v>
      </c>
      <c r="G9" s="8" t="n">
        <v>271677</v>
      </c>
      <c r="H9" s="8" t="n">
        <v>301616.7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6</v>
      </c>
      <c r="D10" s="7" t="n">
        <v>146</v>
      </c>
      <c r="E10" s="7" t="n">
        <v>184</v>
      </c>
      <c r="F10" s="8" t="n">
        <v>56813</v>
      </c>
      <c r="G10" s="8" t="n">
        <v>41407</v>
      </c>
      <c r="H10" s="8" t="n">
        <v>56770.6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3</v>
      </c>
      <c r="E11" s="7" t="n">
        <v>1</v>
      </c>
      <c r="F11" s="8" t="n">
        <v>2007</v>
      </c>
      <c r="G11" s="8" t="n">
        <v>4460</v>
      </c>
      <c r="H11" s="8" t="n">
        <v>1488.3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2</v>
      </c>
      <c r="D12" s="7" t="n">
        <v>14</v>
      </c>
      <c r="E12" s="7" t="n">
        <v>8</v>
      </c>
      <c r="F12" s="8" t="n">
        <v>35786</v>
      </c>
      <c r="G12" s="8" t="n">
        <v>53624</v>
      </c>
      <c r="H12" s="8" t="n">
        <v>22940.2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0</v>
      </c>
      <c r="E13" s="7" t="n">
        <v>3</v>
      </c>
      <c r="F13" s="8" t="n">
        <v>14092</v>
      </c>
      <c r="G13" s="8" t="n">
        <v>0</v>
      </c>
      <c r="H13" s="8" t="n">
        <v>14749.853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4</v>
      </c>
      <c r="E14" s="7" t="n">
        <v>2</v>
      </c>
      <c r="F14" s="8" t="n">
        <v>241899</v>
      </c>
      <c r="G14" s="8" t="n">
        <v>114019</v>
      </c>
      <c r="H14" s="8" t="n">
        <v>52483.131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7</v>
      </c>
      <c r="D15" s="7" t="n">
        <v>2</v>
      </c>
      <c r="E15" s="7" t="n">
        <v>3</v>
      </c>
      <c r="F15" s="8" t="n">
        <v>109871</v>
      </c>
      <c r="G15" s="8" t="n">
        <v>7491</v>
      </c>
      <c r="H15" s="8" t="n">
        <v>7878.1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3</v>
      </c>
      <c r="D19" s="7" t="n">
        <v>12</v>
      </c>
      <c r="E19" s="7" t="n">
        <v>11</v>
      </c>
      <c r="F19" s="8" t="n">
        <v>107508.93</v>
      </c>
      <c r="G19" s="8" t="n">
        <v>102952.67</v>
      </c>
      <c r="H19" s="8" t="n">
        <v>192232.3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</v>
      </c>
      <c r="D21" s="7" t="n">
        <v>7</v>
      </c>
      <c r="E21" s="7" t="n">
        <v>4</v>
      </c>
      <c r="F21" s="8" t="n">
        <v>53083.83</v>
      </c>
      <c r="G21" s="8" t="n">
        <v>54257.65</v>
      </c>
      <c r="H21" s="8" t="n">
        <v>51448.3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</v>
      </c>
      <c r="D27" s="7" t="n">
        <v>3</v>
      </c>
      <c r="E27" s="7" t="n">
        <v>3</v>
      </c>
      <c r="F27" s="8" t="n">
        <v>5544</v>
      </c>
      <c r="G27" s="8" t="n">
        <v>3604.72</v>
      </c>
      <c r="H27" s="8" t="n">
        <v>330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71</v>
      </c>
      <c r="D28" s="7" t="n">
        <v>57</v>
      </c>
      <c r="E28" s="7" t="n">
        <v>58</v>
      </c>
      <c r="F28" s="8" t="n">
        <v>109682.19</v>
      </c>
      <c r="G28" s="8" t="n">
        <v>120387.64</v>
      </c>
      <c r="H28" s="8" t="n">
        <v>129555.0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27272.95</v>
      </c>
      <c r="G38" s="8" t="n">
        <f aca="false">SUM(SUM(G6:G15),SUM(G19:G22),SUM(G27:G28),SUM(G32:G35))</f>
        <v>830322.68</v>
      </c>
      <c r="H38" s="8" t="n">
        <f aca="false">SUM(SUM(H6:H15),SUM(H19:H23),SUM(H27:H28),SUM(H32:H35))</f>
        <v>903036.068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85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84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98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01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3:28Z</dcterms:created>
  <dc:creator>Truman Brown</dc:creator>
  <dc:description/>
  <dc:language>en-US</dc:language>
  <cp:lastModifiedBy>Truman Brown</cp:lastModifiedBy>
  <cp:lastPrinted>2011-12-29T19:33:30Z</cp:lastPrinted>
  <dcterms:modified xsi:type="dcterms:W3CDTF">2011-12-29T19:33:30Z</dcterms:modified>
  <cp:revision>0</cp:revision>
  <dc:subject/>
  <dc:title>Smith County</dc:title>
</cp:coreProperties>
</file>