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8</v>
      </c>
      <c r="D6" s="7" t="n">
        <v>113</v>
      </c>
      <c r="E6" s="7" t="n">
        <v>101</v>
      </c>
      <c r="F6" s="8" t="n">
        <v>114860</v>
      </c>
      <c r="G6" s="8" t="n">
        <v>136943</v>
      </c>
      <c r="H6" s="8" t="n">
        <v>125465.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2</v>
      </c>
      <c r="D7" s="7" t="n">
        <v>40</v>
      </c>
      <c r="E7" s="7" t="n">
        <v>35</v>
      </c>
      <c r="F7" s="8" t="n">
        <v>14842</v>
      </c>
      <c r="G7" s="8" t="n">
        <v>19513</v>
      </c>
      <c r="H7" s="8" t="n">
        <v>10848.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0</v>
      </c>
      <c r="D8" s="7" t="n">
        <v>45</v>
      </c>
      <c r="E8" s="7" t="n">
        <v>34</v>
      </c>
      <c r="F8" s="8" t="n">
        <v>84282</v>
      </c>
      <c r="G8" s="8" t="n">
        <v>110144</v>
      </c>
      <c r="H8" s="8" t="n">
        <v>75407.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4</v>
      </c>
      <c r="D9" s="7" t="n">
        <v>629</v>
      </c>
      <c r="E9" s="7" t="n">
        <v>649</v>
      </c>
      <c r="F9" s="8" t="n">
        <v>605219</v>
      </c>
      <c r="G9" s="8" t="n">
        <v>858373</v>
      </c>
      <c r="H9" s="8" t="n">
        <v>876027.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6</v>
      </c>
      <c r="D10" s="7" t="n">
        <v>351</v>
      </c>
      <c r="E10" s="7" t="n">
        <v>424</v>
      </c>
      <c r="F10" s="8" t="n">
        <v>166277</v>
      </c>
      <c r="G10" s="8" t="n">
        <v>97433</v>
      </c>
      <c r="H10" s="8" t="n">
        <v>128237.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1</v>
      </c>
      <c r="D11" s="7" t="n">
        <v>4</v>
      </c>
      <c r="E11" s="7" t="n">
        <v>6</v>
      </c>
      <c r="F11" s="8" t="n">
        <v>22247</v>
      </c>
      <c r="G11" s="8" t="n">
        <v>7539</v>
      </c>
      <c r="H11" s="8" t="n">
        <v>9065.1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3</v>
      </c>
      <c r="D12" s="7" t="n">
        <v>66</v>
      </c>
      <c r="E12" s="7" t="n">
        <v>71</v>
      </c>
      <c r="F12" s="8" t="n">
        <v>236448</v>
      </c>
      <c r="G12" s="8" t="n">
        <v>371410</v>
      </c>
      <c r="H12" s="8" t="n">
        <v>202651.0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1</v>
      </c>
      <c r="E13" s="7" t="n">
        <v>2</v>
      </c>
      <c r="F13" s="8" t="n">
        <v>26422</v>
      </c>
      <c r="G13" s="8" t="n">
        <v>44257</v>
      </c>
      <c r="H13" s="8" t="n">
        <v>8012.62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6</v>
      </c>
      <c r="F14" s="8" t="n">
        <v>133821</v>
      </c>
      <c r="G14" s="8" t="n">
        <v>138472</v>
      </c>
      <c r="H14" s="8" t="n">
        <v>188381.09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6</v>
      </c>
      <c r="E15" s="7" t="n">
        <v>6</v>
      </c>
      <c r="F15" s="8" t="n">
        <v>8381</v>
      </c>
      <c r="G15" s="8" t="n">
        <v>18964</v>
      </c>
      <c r="H15" s="8" t="n">
        <v>20101.41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</v>
      </c>
      <c r="D19" s="7" t="n">
        <v>10</v>
      </c>
      <c r="E19" s="7" t="n">
        <v>9</v>
      </c>
      <c r="F19" s="8" t="n">
        <v>107052.24</v>
      </c>
      <c r="G19" s="8" t="n">
        <v>110696.02</v>
      </c>
      <c r="H19" s="8" t="n">
        <v>91405.5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7</v>
      </c>
      <c r="D21" s="7" t="n">
        <v>1</v>
      </c>
      <c r="E21" s="7" t="n">
        <v>44</v>
      </c>
      <c r="F21" s="8" t="n">
        <v>3051686.32</v>
      </c>
      <c r="G21" s="8" t="n">
        <v>2895307.54</v>
      </c>
      <c r="H21" s="8" t="n">
        <v>2786869.8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9</v>
      </c>
      <c r="D27" s="7" t="n">
        <v>15</v>
      </c>
      <c r="E27" s="7" t="n">
        <v>15</v>
      </c>
      <c r="F27" s="8" t="n">
        <v>21836.7</v>
      </c>
      <c r="G27" s="8" t="n">
        <v>33067.91</v>
      </c>
      <c r="H27" s="8" t="n">
        <v>14013.44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39</v>
      </c>
      <c r="D28" s="7" t="n">
        <v>137</v>
      </c>
      <c r="E28" s="7" t="n">
        <v>155</v>
      </c>
      <c r="F28" s="8" t="n">
        <v>120149.93</v>
      </c>
      <c r="G28" s="8" t="n">
        <v>127818.72</v>
      </c>
      <c r="H28" s="8" t="n">
        <v>203003.7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713524.19</v>
      </c>
      <c r="G38" s="8" t="n">
        <f aca="false">SUM(SUM(G6:G15),SUM(G19:G22),SUM(G27:G28),SUM(G32:G35))</f>
        <v>4969938.19</v>
      </c>
      <c r="H38" s="8" t="n">
        <f aca="false">SUM(SUM(H6:H15),SUM(H19:H23),SUM(H27:H28),SUM(H32:H35))</f>
        <v>4739489.120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0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3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1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25Z</dcterms:created>
  <dc:creator>Truman Brown</dc:creator>
  <dc:description/>
  <dc:language>en-US</dc:language>
  <cp:lastModifiedBy>Truman Brown</cp:lastModifiedBy>
  <cp:lastPrinted>2011-12-29T19:33:27Z</cp:lastPrinted>
  <dcterms:modified xsi:type="dcterms:W3CDTF">2011-12-29T19:33:27Z</dcterms:modified>
  <cp:revision>0</cp:revision>
  <dc:subject/>
  <dc:title>Sherman County</dc:title>
</cp:coreProperties>
</file>