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ida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Sherida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7</v>
      </c>
      <c r="E6" s="7" t="n">
        <v>6</v>
      </c>
      <c r="F6" s="8" t="n">
        <v>7103</v>
      </c>
      <c r="G6" s="8" t="n">
        <v>8351</v>
      </c>
      <c r="H6" s="8" t="n">
        <v>7958.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4</v>
      </c>
      <c r="E7" s="7" t="n">
        <v>4</v>
      </c>
      <c r="F7" s="8" t="n">
        <v>3287</v>
      </c>
      <c r="G7" s="8" t="n">
        <v>1269</v>
      </c>
      <c r="H7" s="8" t="n">
        <v>967.7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4</v>
      </c>
      <c r="E8" s="7" t="n">
        <v>3</v>
      </c>
      <c r="F8" s="8" t="n">
        <v>10865</v>
      </c>
      <c r="G8" s="8" t="n">
        <v>8397</v>
      </c>
      <c r="H8" s="8" t="n">
        <v>5331.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6</v>
      </c>
      <c r="D9" s="7" t="n">
        <v>56</v>
      </c>
      <c r="E9" s="7" t="n">
        <v>71</v>
      </c>
      <c r="F9" s="8" t="n">
        <v>55426</v>
      </c>
      <c r="G9" s="8" t="n">
        <v>72333</v>
      </c>
      <c r="H9" s="8" t="n">
        <v>95328.7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2</v>
      </c>
      <c r="D10" s="7" t="n">
        <v>45</v>
      </c>
      <c r="E10" s="7" t="n">
        <v>76</v>
      </c>
      <c r="F10" s="8" t="n">
        <v>18144</v>
      </c>
      <c r="G10" s="8" t="n">
        <v>10774</v>
      </c>
      <c r="H10" s="8" t="n">
        <v>18557.2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0</v>
      </c>
      <c r="E11" s="7" t="n">
        <v>0</v>
      </c>
      <c r="F11" s="8" t="n">
        <v>2351</v>
      </c>
      <c r="G11" s="8" t="n">
        <v>253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2</v>
      </c>
      <c r="E12" s="7" t="n">
        <v>8</v>
      </c>
      <c r="F12" s="8" t="n">
        <v>38093</v>
      </c>
      <c r="G12" s="8" t="n">
        <v>67392</v>
      </c>
      <c r="H12" s="8" t="n">
        <v>32654.71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2</v>
      </c>
      <c r="E13" s="7" t="n">
        <v>1</v>
      </c>
      <c r="F13" s="8" t="n">
        <v>26422</v>
      </c>
      <c r="G13" s="8" t="n">
        <v>8566</v>
      </c>
      <c r="H13" s="8" t="n">
        <v>2681.791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4</v>
      </c>
      <c r="E14" s="7" t="n">
        <v>2</v>
      </c>
      <c r="F14" s="8" t="n">
        <v>100269</v>
      </c>
      <c r="G14" s="8" t="n">
        <v>99429</v>
      </c>
      <c r="H14" s="8" t="n">
        <v>73945.39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0</v>
      </c>
      <c r="E15" s="7" t="n">
        <v>0</v>
      </c>
      <c r="F15" s="8" t="n">
        <v>21737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</v>
      </c>
      <c r="D19" s="7" t="n">
        <v>4</v>
      </c>
      <c r="E19" s="7" t="n">
        <v>4</v>
      </c>
      <c r="F19" s="8" t="n">
        <v>60837.05</v>
      </c>
      <c r="G19" s="8" t="n">
        <v>62385.34</v>
      </c>
      <c r="H19" s="8" t="n">
        <v>60521.2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</v>
      </c>
      <c r="D21" s="7" t="n">
        <v>7</v>
      </c>
      <c r="E21" s="7" t="n">
        <v>5</v>
      </c>
      <c r="F21" s="8" t="n">
        <v>130484.32</v>
      </c>
      <c r="G21" s="8" t="n">
        <v>116642.79</v>
      </c>
      <c r="H21" s="8" t="n">
        <v>113063.8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</v>
      </c>
      <c r="D27" s="7" t="n">
        <v>2</v>
      </c>
      <c r="E27" s="7" t="n">
        <v>0</v>
      </c>
      <c r="F27" s="8" t="n">
        <v>740</v>
      </c>
      <c r="G27" s="8" t="n">
        <v>439</v>
      </c>
      <c r="H27" s="8" t="n">
        <v>0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8</v>
      </c>
      <c r="D28" s="7" t="n">
        <v>14</v>
      </c>
      <c r="E28" s="7" t="n">
        <v>18</v>
      </c>
      <c r="F28" s="8" t="n">
        <v>26536.93</v>
      </c>
      <c r="G28" s="8" t="n">
        <v>10228.59</v>
      </c>
      <c r="H28" s="8" t="n">
        <v>15687.3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02295.3</v>
      </c>
      <c r="G38" s="8" t="n">
        <f aca="false">SUM(SUM(G6:G15),SUM(G19:G22),SUM(G27:G28),SUM(G32:G35))</f>
        <v>466459.72</v>
      </c>
      <c r="H38" s="8" t="n">
        <f aca="false">SUM(SUM(H6:H15),SUM(H19:H23),SUM(H27:H28),SUM(H32:H35))</f>
        <v>426697.928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5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6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35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5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3:22Z</dcterms:created>
  <dc:creator>Truman Brown</dc:creator>
  <dc:description/>
  <dc:language>en-US</dc:language>
  <cp:lastModifiedBy>Truman Brown</cp:lastModifiedBy>
  <cp:lastPrinted>2011-12-29T19:33:24Z</cp:lastPrinted>
  <dcterms:modified xsi:type="dcterms:W3CDTF">2011-12-29T19:33:25Z</dcterms:modified>
  <cp:revision>0</cp:revision>
  <dc:subject/>
  <dc:title>Sheridan County</dc:title>
</cp:coreProperties>
</file>