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79</v>
      </c>
      <c r="D6" s="7" t="n">
        <v>3869</v>
      </c>
      <c r="E6" s="7" t="n">
        <v>4140</v>
      </c>
      <c r="F6" s="8" t="n">
        <v>4765211</v>
      </c>
      <c r="G6" s="8" t="n">
        <v>5242303</v>
      </c>
      <c r="H6" s="8" t="n">
        <v>5575710.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61</v>
      </c>
      <c r="D7" s="7" t="n">
        <v>1168</v>
      </c>
      <c r="E7" s="7" t="n">
        <v>1199</v>
      </c>
      <c r="F7" s="8" t="n">
        <v>1269410</v>
      </c>
      <c r="G7" s="8" t="n">
        <v>1459586</v>
      </c>
      <c r="H7" s="8" t="n">
        <v>1091757.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82</v>
      </c>
      <c r="D8" s="7" t="n">
        <v>2006</v>
      </c>
      <c r="E8" s="7" t="n">
        <v>1911</v>
      </c>
      <c r="F8" s="8" t="n">
        <v>7096731</v>
      </c>
      <c r="G8" s="8" t="n">
        <v>7458369</v>
      </c>
      <c r="H8" s="8" t="n">
        <v>6461233.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069</v>
      </c>
      <c r="D9" s="7" t="n">
        <v>21861</v>
      </c>
      <c r="E9" s="7" t="n">
        <v>25144</v>
      </c>
      <c r="F9" s="8" t="n">
        <v>23296394</v>
      </c>
      <c r="G9" s="8" t="n">
        <v>32712052</v>
      </c>
      <c r="H9" s="8" t="n">
        <v>37976362.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033</v>
      </c>
      <c r="D10" s="7" t="n">
        <v>11166</v>
      </c>
      <c r="E10" s="7" t="n">
        <v>14102</v>
      </c>
      <c r="F10" s="8" t="n">
        <v>3418273</v>
      </c>
      <c r="G10" s="8" t="n">
        <v>2349789</v>
      </c>
      <c r="H10" s="8" t="n">
        <v>3427306.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92</v>
      </c>
      <c r="D11" s="7" t="n">
        <v>285</v>
      </c>
      <c r="E11" s="7" t="n">
        <v>209</v>
      </c>
      <c r="F11" s="8" t="n">
        <v>1118027</v>
      </c>
      <c r="G11" s="8" t="n">
        <v>463555</v>
      </c>
      <c r="H11" s="8" t="n">
        <v>340240.9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38</v>
      </c>
      <c r="D12" s="7" t="n">
        <v>1380</v>
      </c>
      <c r="E12" s="7" t="n">
        <v>1367</v>
      </c>
      <c r="F12" s="8" t="n">
        <v>2204808</v>
      </c>
      <c r="G12" s="8" t="n">
        <v>2666308</v>
      </c>
      <c r="H12" s="8" t="n">
        <v>2892559.40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0</v>
      </c>
      <c r="D13" s="7" t="n">
        <v>189</v>
      </c>
      <c r="E13" s="7" t="n">
        <v>145</v>
      </c>
      <c r="F13" s="8" t="n">
        <v>547821</v>
      </c>
      <c r="G13" s="8" t="n">
        <v>656514</v>
      </c>
      <c r="H13" s="8" t="n">
        <v>516698.25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33</v>
      </c>
      <c r="D14" s="7" t="n">
        <v>654</v>
      </c>
      <c r="E14" s="7" t="n">
        <v>688</v>
      </c>
      <c r="F14" s="8" t="n">
        <v>17403236</v>
      </c>
      <c r="G14" s="8" t="n">
        <v>17293866</v>
      </c>
      <c r="H14" s="8" t="n">
        <v>18695406.45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5</v>
      </c>
      <c r="D15" s="7" t="n">
        <v>787</v>
      </c>
      <c r="E15" s="7" t="n">
        <v>818</v>
      </c>
      <c r="F15" s="8" t="n">
        <v>2046219</v>
      </c>
      <c r="G15" s="8" t="n">
        <v>3410519</v>
      </c>
      <c r="H15" s="8" t="n">
        <v>3122166.29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63</v>
      </c>
      <c r="D19" s="7" t="n">
        <v>573</v>
      </c>
      <c r="E19" s="7" t="n">
        <v>545</v>
      </c>
      <c r="F19" s="8" t="n">
        <v>9286804.2</v>
      </c>
      <c r="G19" s="8" t="n">
        <v>9153357.08</v>
      </c>
      <c r="H19" s="8" t="n">
        <v>8780335.7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6</v>
      </c>
      <c r="D20" s="7" t="n">
        <v>85</v>
      </c>
      <c r="E20" s="7" t="n">
        <v>85</v>
      </c>
      <c r="F20" s="8" t="n">
        <v>1497482.62</v>
      </c>
      <c r="G20" s="8" t="n">
        <v>1959421.53</v>
      </c>
      <c r="H20" s="8" t="n">
        <v>1847435.6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39</v>
      </c>
      <c r="D21" s="7" t="n">
        <v>4</v>
      </c>
      <c r="E21" s="7" t="n">
        <v>702</v>
      </c>
      <c r="F21" s="8" t="n">
        <v>27302848.36</v>
      </c>
      <c r="G21" s="8" t="n">
        <v>29289370.34</v>
      </c>
      <c r="H21" s="8" t="n">
        <v>29600922.2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3</v>
      </c>
      <c r="D22" s="7" t="n">
        <v>3</v>
      </c>
      <c r="E22" s="7" t="n">
        <v>3</v>
      </c>
      <c r="F22" s="8" t="n">
        <v>32297.5</v>
      </c>
      <c r="G22" s="8" t="n">
        <v>50452.81</v>
      </c>
      <c r="H22" s="8" t="n">
        <v>52821.6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23</v>
      </c>
      <c r="D27" s="7" t="n">
        <v>757</v>
      </c>
      <c r="E27" s="7" t="n">
        <v>714</v>
      </c>
      <c r="F27" s="8" t="n">
        <v>1132737.78</v>
      </c>
      <c r="G27" s="8" t="n">
        <v>1215034.77</v>
      </c>
      <c r="H27" s="8" t="n">
        <v>1467099.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776</v>
      </c>
      <c r="D28" s="7" t="n">
        <v>6318</v>
      </c>
      <c r="E28" s="7" t="n">
        <v>6785</v>
      </c>
      <c r="F28" s="8" t="n">
        <v>19380815.78</v>
      </c>
      <c r="G28" s="8" t="n">
        <v>20706241.75</v>
      </c>
      <c r="H28" s="8" t="n">
        <v>21857087.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4</v>
      </c>
      <c r="D32" s="7" t="n">
        <v>160</v>
      </c>
      <c r="E32" s="7" t="n">
        <v>0</v>
      </c>
      <c r="F32" s="8" t="n">
        <v>30927.95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158</v>
      </c>
      <c r="D33" s="7" t="n">
        <v>160</v>
      </c>
      <c r="E33" s="7" t="n">
        <v>153</v>
      </c>
      <c r="F33" s="8" t="n">
        <v>27730013</v>
      </c>
      <c r="G33" s="8" t="n">
        <v>28592019</v>
      </c>
      <c r="H33" s="8" t="n">
        <v>29015198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241</v>
      </c>
      <c r="D35" s="7" t="n">
        <v>253</v>
      </c>
      <c r="E35" s="7" t="n">
        <v>281</v>
      </c>
      <c r="F35" s="8" t="n">
        <v>4687283</v>
      </c>
      <c r="G35" s="8" t="n">
        <v>4872033</v>
      </c>
      <c r="H35" s="8" t="n">
        <v>6006514.03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4247340.19</v>
      </c>
      <c r="G38" s="8" t="n">
        <f aca="false">SUM(SUM(G6:G15),SUM(G19:G22),SUM(G27:G28),SUM(G32:G35))</f>
        <v>169550791.28</v>
      </c>
      <c r="H38" s="8" t="n">
        <f aca="false">SUM(SUM(H6:H15),SUM(H19:H23),SUM(H27:H28),SUM(H32:H35))</f>
        <v>178726856.681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779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85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037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56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19Z</dcterms:created>
  <dc:creator>Truman Brown</dc:creator>
  <dc:description/>
  <dc:language>en-US</dc:language>
  <cp:lastModifiedBy>Truman Brown</cp:lastModifiedBy>
  <cp:lastPrinted>2011-12-29T19:33:21Z</cp:lastPrinted>
  <dcterms:modified xsi:type="dcterms:W3CDTF">2011-12-29T19:33:22Z</dcterms:modified>
  <cp:revision>0</cp:revision>
  <dc:subject/>
  <dc:title>Shawnee County</dc:title>
</cp:coreProperties>
</file>