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tt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Scott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2</v>
      </c>
      <c r="D6" s="7" t="n">
        <v>40</v>
      </c>
      <c r="E6" s="7" t="n">
        <v>37</v>
      </c>
      <c r="F6" s="8" t="n">
        <v>43276</v>
      </c>
      <c r="G6" s="8" t="n">
        <v>50236</v>
      </c>
      <c r="H6" s="8" t="n">
        <v>46077.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</v>
      </c>
      <c r="D7" s="7" t="n">
        <v>14</v>
      </c>
      <c r="E7" s="7" t="n">
        <v>13</v>
      </c>
      <c r="F7" s="8" t="n">
        <v>2840</v>
      </c>
      <c r="G7" s="8" t="n">
        <v>4291</v>
      </c>
      <c r="H7" s="8" t="n">
        <v>3867.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</v>
      </c>
      <c r="D8" s="7" t="n">
        <v>13</v>
      </c>
      <c r="E8" s="7" t="n">
        <v>17</v>
      </c>
      <c r="F8" s="8" t="n">
        <v>22629</v>
      </c>
      <c r="G8" s="8" t="n">
        <v>43818</v>
      </c>
      <c r="H8" s="8" t="n">
        <v>60844.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96</v>
      </c>
      <c r="D9" s="7" t="n">
        <v>281</v>
      </c>
      <c r="E9" s="7" t="n">
        <v>340</v>
      </c>
      <c r="F9" s="8" t="n">
        <v>243022</v>
      </c>
      <c r="G9" s="8" t="n">
        <v>398718</v>
      </c>
      <c r="H9" s="8" t="n">
        <v>490403.3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1</v>
      </c>
      <c r="D10" s="7" t="n">
        <v>200</v>
      </c>
      <c r="E10" s="7" t="n">
        <v>217</v>
      </c>
      <c r="F10" s="8" t="n">
        <v>62088</v>
      </c>
      <c r="G10" s="8" t="n">
        <v>48665</v>
      </c>
      <c r="H10" s="8" t="n">
        <v>56547.2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</v>
      </c>
      <c r="D11" s="7" t="n">
        <v>2</v>
      </c>
      <c r="E11" s="7" t="n">
        <v>0</v>
      </c>
      <c r="F11" s="8" t="n">
        <v>3531</v>
      </c>
      <c r="G11" s="8" t="n">
        <v>3163</v>
      </c>
      <c r="H11" s="8" t="n">
        <v>811.8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</v>
      </c>
      <c r="D12" s="7" t="n">
        <v>9</v>
      </c>
      <c r="E12" s="7" t="n">
        <v>7</v>
      </c>
      <c r="F12" s="8" t="n">
        <v>22243</v>
      </c>
      <c r="G12" s="8" t="n">
        <v>36424</v>
      </c>
      <c r="H12" s="8" t="n">
        <v>23400.1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7</v>
      </c>
      <c r="E13" s="7" t="n">
        <v>6</v>
      </c>
      <c r="F13" s="8" t="n">
        <v>22694</v>
      </c>
      <c r="G13" s="8" t="n">
        <v>22842</v>
      </c>
      <c r="H13" s="8" t="n">
        <v>28027.825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6</v>
      </c>
      <c r="E14" s="7" t="n">
        <v>7</v>
      </c>
      <c r="F14" s="8" t="n">
        <v>140426</v>
      </c>
      <c r="G14" s="8" t="n">
        <v>172380</v>
      </c>
      <c r="H14" s="8" t="n">
        <v>226526.324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1</v>
      </c>
      <c r="E15" s="7" t="n">
        <v>1</v>
      </c>
      <c r="F15" s="8" t="n">
        <v>39932</v>
      </c>
      <c r="G15" s="8" t="n">
        <v>4153</v>
      </c>
      <c r="H15" s="8" t="n">
        <v>2727.632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0</v>
      </c>
      <c r="D19" s="7" t="n">
        <v>13</v>
      </c>
      <c r="E19" s="7" t="n">
        <v>12</v>
      </c>
      <c r="F19" s="8" t="n">
        <v>288427.66</v>
      </c>
      <c r="G19" s="8" t="n">
        <v>406390.84</v>
      </c>
      <c r="H19" s="8" t="n">
        <v>336423.75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3</v>
      </c>
      <c r="D21" s="7" t="n">
        <v>680</v>
      </c>
      <c r="E21" s="7" t="n">
        <v>3</v>
      </c>
      <c r="F21" s="8" t="n">
        <v>82709.58</v>
      </c>
      <c r="G21" s="8" t="n">
        <v>73626.47</v>
      </c>
      <c r="H21" s="8" t="n">
        <v>56903.73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7</v>
      </c>
      <c r="D27" s="7" t="n">
        <v>4</v>
      </c>
      <c r="E27" s="7" t="n">
        <v>1</v>
      </c>
      <c r="F27" s="8" t="n">
        <v>9319.47</v>
      </c>
      <c r="G27" s="8" t="n">
        <v>34241.8</v>
      </c>
      <c r="H27" s="8" t="n">
        <v>0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66</v>
      </c>
      <c r="D28" s="7" t="n">
        <v>79</v>
      </c>
      <c r="E28" s="7" t="n">
        <v>74</v>
      </c>
      <c r="F28" s="8" t="n">
        <v>220527.3</v>
      </c>
      <c r="G28" s="8" t="n">
        <v>240571.32</v>
      </c>
      <c r="H28" s="8" t="n">
        <v>284610.5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203665.01</v>
      </c>
      <c r="G38" s="8" t="n">
        <f aca="false">SUM(SUM(G6:G15),SUM(G19:G22),SUM(G27:G28),SUM(G32:G35))</f>
        <v>1539520.43</v>
      </c>
      <c r="H38" s="8" t="n">
        <f aca="false">SUM(SUM(H6:H15),SUM(H19:H23),SUM(H27:H28),SUM(H32:H35))</f>
        <v>1617172.5828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493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33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269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90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3:10Z</dcterms:created>
  <dc:creator>Truman Brown</dc:creator>
  <dc:description/>
  <dc:language>en-US</dc:language>
  <cp:lastModifiedBy>Truman Brown</cp:lastModifiedBy>
  <cp:lastPrinted>2011-12-29T19:33:12Z</cp:lastPrinted>
  <dcterms:modified xsi:type="dcterms:W3CDTF">2011-12-29T19:33:13Z</dcterms:modified>
  <cp:revision>0</cp:revision>
  <dc:subject/>
  <dc:title>Scott County</dc:title>
</cp:coreProperties>
</file>