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5</v>
      </c>
      <c r="D6" s="7" t="n">
        <v>729</v>
      </c>
      <c r="E6" s="7" t="n">
        <v>844</v>
      </c>
      <c r="F6" s="8" t="n">
        <v>759241</v>
      </c>
      <c r="G6" s="8" t="n">
        <v>934617</v>
      </c>
      <c r="H6" s="8" t="n">
        <v>1092522.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6</v>
      </c>
      <c r="D7" s="7" t="n">
        <v>199</v>
      </c>
      <c r="E7" s="7" t="n">
        <v>235</v>
      </c>
      <c r="F7" s="8" t="n">
        <v>65522</v>
      </c>
      <c r="G7" s="8" t="n">
        <v>87117</v>
      </c>
      <c r="H7" s="8" t="n">
        <v>89820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3</v>
      </c>
      <c r="D8" s="7" t="n">
        <v>522</v>
      </c>
      <c r="E8" s="7" t="n">
        <v>538</v>
      </c>
      <c r="F8" s="8" t="n">
        <v>1675229</v>
      </c>
      <c r="G8" s="8" t="n">
        <v>1911802</v>
      </c>
      <c r="H8" s="8" t="n">
        <v>1792805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68</v>
      </c>
      <c r="D9" s="7" t="n">
        <v>5759</v>
      </c>
      <c r="E9" s="7" t="n">
        <v>6593</v>
      </c>
      <c r="F9" s="8" t="n">
        <v>5370185</v>
      </c>
      <c r="G9" s="8" t="n">
        <v>8302563</v>
      </c>
      <c r="H9" s="8" t="n">
        <v>9784643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60</v>
      </c>
      <c r="D10" s="7" t="n">
        <v>3165</v>
      </c>
      <c r="E10" s="7" t="n">
        <v>3523</v>
      </c>
      <c r="F10" s="8" t="n">
        <v>962729</v>
      </c>
      <c r="G10" s="8" t="n">
        <v>698327</v>
      </c>
      <c r="H10" s="8" t="n">
        <v>837968.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7</v>
      </c>
      <c r="D11" s="7" t="n">
        <v>44</v>
      </c>
      <c r="E11" s="7" t="n">
        <v>40</v>
      </c>
      <c r="F11" s="8" t="n">
        <v>154175</v>
      </c>
      <c r="G11" s="8" t="n">
        <v>70345</v>
      </c>
      <c r="H11" s="8" t="n">
        <v>65345.1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6</v>
      </c>
      <c r="D12" s="7" t="n">
        <v>254</v>
      </c>
      <c r="E12" s="7" t="n">
        <v>289</v>
      </c>
      <c r="F12" s="8" t="n">
        <v>239588</v>
      </c>
      <c r="G12" s="8" t="n">
        <v>282182</v>
      </c>
      <c r="H12" s="8" t="n">
        <v>393858.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5</v>
      </c>
      <c r="D13" s="7" t="n">
        <v>72</v>
      </c>
      <c r="E13" s="7" t="n">
        <v>63</v>
      </c>
      <c r="F13" s="8" t="n">
        <v>169117</v>
      </c>
      <c r="G13" s="8" t="n">
        <v>245113</v>
      </c>
      <c r="H13" s="8" t="n">
        <v>233071.83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69</v>
      </c>
      <c r="E14" s="7" t="n">
        <v>90</v>
      </c>
      <c r="F14" s="8" t="n">
        <v>1327398</v>
      </c>
      <c r="G14" s="8" t="n">
        <v>1823760</v>
      </c>
      <c r="H14" s="8" t="n">
        <v>2474035.12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2</v>
      </c>
      <c r="D15" s="7" t="n">
        <v>106</v>
      </c>
      <c r="E15" s="7" t="n">
        <v>61</v>
      </c>
      <c r="F15" s="8" t="n">
        <v>261124</v>
      </c>
      <c r="G15" s="8" t="n">
        <v>333306</v>
      </c>
      <c r="H15" s="8" t="n">
        <v>205760.31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4</v>
      </c>
      <c r="D19" s="7" t="n">
        <v>123</v>
      </c>
      <c r="E19" s="7" t="n">
        <v>134</v>
      </c>
      <c r="F19" s="8" t="n">
        <v>1996907.09</v>
      </c>
      <c r="G19" s="8" t="n">
        <v>2259368.2799</v>
      </c>
      <c r="H19" s="8" t="n">
        <v>2479906.1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6</v>
      </c>
      <c r="E20" s="7" t="n">
        <v>6</v>
      </c>
      <c r="F20" s="8" t="n">
        <v>10878.88</v>
      </c>
      <c r="G20" s="8" t="n">
        <v>17443.08</v>
      </c>
      <c r="H20" s="8" t="n">
        <v>97401.5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44</v>
      </c>
      <c r="D21" s="7" t="n">
        <v>79</v>
      </c>
      <c r="E21" s="7" t="n">
        <v>250</v>
      </c>
      <c r="F21" s="8" t="n">
        <v>9254540.2</v>
      </c>
      <c r="G21" s="8" t="n">
        <v>9131976.82</v>
      </c>
      <c r="H21" s="8" t="n">
        <v>9272760.6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2</v>
      </c>
      <c r="F22" s="8" t="n">
        <v>0</v>
      </c>
      <c r="G22" s="8" t="n">
        <v>7140.27</v>
      </c>
      <c r="H22" s="8" t="n">
        <v>11013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4</v>
      </c>
      <c r="D27" s="7" t="n">
        <v>174</v>
      </c>
      <c r="E27" s="7" t="n">
        <v>158</v>
      </c>
      <c r="F27" s="8" t="n">
        <v>303193.26</v>
      </c>
      <c r="G27" s="8" t="n">
        <v>464507.66</v>
      </c>
      <c r="H27" s="8" t="n">
        <v>440777.9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89</v>
      </c>
      <c r="D28" s="7" t="n">
        <v>1359</v>
      </c>
      <c r="E28" s="7" t="n">
        <v>1569</v>
      </c>
      <c r="F28" s="8" t="n">
        <v>3136399.38</v>
      </c>
      <c r="G28" s="8" t="n">
        <v>3384567.35</v>
      </c>
      <c r="H28" s="8" t="n">
        <v>3754977.6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</v>
      </c>
      <c r="D32" s="7" t="n">
        <v>0</v>
      </c>
      <c r="E32" s="7" t="n">
        <v>0</v>
      </c>
      <c r="F32" s="8" t="n">
        <v>5504.83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691731.64</v>
      </c>
      <c r="G38" s="8" t="n">
        <f aca="false">SUM(SUM(G6:G15),SUM(G19:G22),SUM(G27:G28),SUM(G32:G35))</f>
        <v>29954135.4599</v>
      </c>
      <c r="H38" s="8" t="n">
        <f aca="false">SUM(SUM(H6:H15),SUM(H19:H23),SUM(H27:H28),SUM(H32:H35))</f>
        <v>33026668.28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56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4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21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0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07Z</dcterms:created>
  <dc:creator>Truman Brown</dc:creator>
  <dc:description/>
  <dc:language>en-US</dc:language>
  <cp:lastModifiedBy>Truman Brown</cp:lastModifiedBy>
  <cp:lastPrinted>2011-12-29T19:33:09Z</cp:lastPrinted>
  <dcterms:modified xsi:type="dcterms:W3CDTF">2011-12-29T19:33:10Z</dcterms:modified>
  <cp:revision>0</cp:revision>
  <dc:subject/>
  <dc:title>Saline County</dc:title>
</cp:coreProperties>
</file>