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9</v>
      </c>
      <c r="D6" s="7" t="n">
        <v>92</v>
      </c>
      <c r="E6" s="7" t="n">
        <v>113</v>
      </c>
      <c r="F6" s="8" t="n">
        <v>80637</v>
      </c>
      <c r="G6" s="8" t="n">
        <v>103357</v>
      </c>
      <c r="H6" s="8" t="n">
        <v>121282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</v>
      </c>
      <c r="D7" s="7" t="n">
        <v>48</v>
      </c>
      <c r="E7" s="7" t="n">
        <v>53</v>
      </c>
      <c r="F7" s="8" t="n">
        <v>52599</v>
      </c>
      <c r="G7" s="8" t="n">
        <v>37094</v>
      </c>
      <c r="H7" s="8" t="n">
        <v>23268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37</v>
      </c>
      <c r="E8" s="7" t="n">
        <v>42</v>
      </c>
      <c r="F8" s="8" t="n">
        <v>79620</v>
      </c>
      <c r="G8" s="8" t="n">
        <v>113473</v>
      </c>
      <c r="H8" s="8" t="n">
        <v>118582.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4</v>
      </c>
      <c r="D9" s="7" t="n">
        <v>565</v>
      </c>
      <c r="E9" s="7" t="n">
        <v>653</v>
      </c>
      <c r="F9" s="8" t="n">
        <v>522210</v>
      </c>
      <c r="G9" s="8" t="n">
        <v>765255</v>
      </c>
      <c r="H9" s="8" t="n">
        <v>889376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7</v>
      </c>
      <c r="D10" s="7" t="n">
        <v>461</v>
      </c>
      <c r="E10" s="7" t="n">
        <v>539</v>
      </c>
      <c r="F10" s="8" t="n">
        <v>180654</v>
      </c>
      <c r="G10" s="8" t="n">
        <v>131951</v>
      </c>
      <c r="H10" s="8" t="n">
        <v>161109.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5</v>
      </c>
      <c r="E11" s="7" t="n">
        <v>5</v>
      </c>
      <c r="F11" s="8" t="n">
        <v>16848</v>
      </c>
      <c r="G11" s="8" t="n">
        <v>7587</v>
      </c>
      <c r="H11" s="8" t="n">
        <v>8794.5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8</v>
      </c>
      <c r="E12" s="7" t="n">
        <v>20</v>
      </c>
      <c r="F12" s="8" t="n">
        <v>60357</v>
      </c>
      <c r="G12" s="8" t="n">
        <v>29970</v>
      </c>
      <c r="H12" s="8" t="n">
        <v>77909.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9</v>
      </c>
      <c r="E13" s="7" t="n">
        <v>11</v>
      </c>
      <c r="F13" s="8" t="n">
        <v>14092</v>
      </c>
      <c r="G13" s="8" t="n">
        <v>23084</v>
      </c>
      <c r="H13" s="8" t="n">
        <v>45328.48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8</v>
      </c>
      <c r="E14" s="7" t="n">
        <v>5</v>
      </c>
      <c r="F14" s="8" t="n">
        <v>165025</v>
      </c>
      <c r="G14" s="8" t="n">
        <v>230741</v>
      </c>
      <c r="H14" s="8" t="n">
        <v>133508.31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9</v>
      </c>
      <c r="E15" s="7" t="n">
        <v>5</v>
      </c>
      <c r="F15" s="8" t="n">
        <v>46992</v>
      </c>
      <c r="G15" s="8" t="n">
        <v>31955</v>
      </c>
      <c r="H15" s="8" t="n">
        <v>21617.47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0</v>
      </c>
      <c r="D19" s="7" t="n">
        <v>30</v>
      </c>
      <c r="E19" s="7" t="n">
        <v>28</v>
      </c>
      <c r="F19" s="8" t="n">
        <v>370863.35</v>
      </c>
      <c r="G19" s="8" t="n">
        <v>392764.14</v>
      </c>
      <c r="H19" s="8" t="n">
        <v>366897.2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3</v>
      </c>
      <c r="E20" s="7" t="n">
        <v>3</v>
      </c>
      <c r="F20" s="8" t="n">
        <v>80554.26</v>
      </c>
      <c r="G20" s="8" t="n">
        <v>129079.28</v>
      </c>
      <c r="H20" s="8" t="n">
        <v>18134.3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8</v>
      </c>
      <c r="D21" s="7" t="n">
        <v>1304</v>
      </c>
      <c r="E21" s="7" t="n">
        <v>15</v>
      </c>
      <c r="F21" s="8" t="n">
        <v>679451.07</v>
      </c>
      <c r="G21" s="8" t="n">
        <v>741312.85</v>
      </c>
      <c r="H21" s="8" t="n">
        <v>713824.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</v>
      </c>
      <c r="D27" s="7" t="n">
        <v>16</v>
      </c>
      <c r="E27" s="7" t="n">
        <v>16</v>
      </c>
      <c r="F27" s="8" t="n">
        <v>27009.88</v>
      </c>
      <c r="G27" s="8" t="n">
        <v>16318.88</v>
      </c>
      <c r="H27" s="8" t="n">
        <v>624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45</v>
      </c>
      <c r="D28" s="7" t="n">
        <v>155</v>
      </c>
      <c r="E28" s="7" t="n">
        <v>161</v>
      </c>
      <c r="F28" s="8" t="n">
        <v>164910.1</v>
      </c>
      <c r="G28" s="8" t="n">
        <v>200726.52</v>
      </c>
      <c r="H28" s="8" t="n">
        <v>233642.1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558</v>
      </c>
      <c r="D32" s="7" t="n">
        <v>10</v>
      </c>
      <c r="E32" s="7" t="n">
        <v>49</v>
      </c>
      <c r="F32" s="8" t="n">
        <v>987480.23</v>
      </c>
      <c r="G32" s="8" t="n">
        <v>849646</v>
      </c>
      <c r="H32" s="8" t="n">
        <v>807699.8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529302.89</v>
      </c>
      <c r="G38" s="8" t="n">
        <f aca="false">SUM(SUM(G6:G15),SUM(G19:G22),SUM(G27:G28),SUM(G32:G35))</f>
        <v>3804314.67</v>
      </c>
      <c r="H38" s="8" t="n">
        <f aca="false">SUM(SUM(H6:H15),SUM(H19:H23),SUM(H27:H28),SUM(H32:H35))</f>
        <v>3747216.686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9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7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5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05Z</dcterms:created>
  <dc:creator>Truman Brown</dc:creator>
  <dc:description/>
  <dc:language>en-US</dc:language>
  <cp:lastModifiedBy>Truman Brown</cp:lastModifiedBy>
  <cp:lastPrinted>2011-12-29T19:33:06Z</cp:lastPrinted>
  <dcterms:modified xsi:type="dcterms:W3CDTF">2011-12-29T19:33:07Z</dcterms:modified>
  <cp:revision>0</cp:revision>
  <dc:subject/>
  <dc:title>Russell County</dc:title>
</cp:coreProperties>
</file>