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Rush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28</v>
      </c>
      <c r="E6" s="7" t="n">
        <v>35</v>
      </c>
      <c r="F6" s="8" t="n">
        <v>25240</v>
      </c>
      <c r="G6" s="8" t="n">
        <v>31792</v>
      </c>
      <c r="H6" s="8" t="n">
        <v>43137.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11</v>
      </c>
      <c r="E7" s="7" t="n">
        <v>16</v>
      </c>
      <c r="F7" s="8" t="n">
        <v>8109</v>
      </c>
      <c r="G7" s="8" t="n">
        <v>4830</v>
      </c>
      <c r="H7" s="8" t="n">
        <v>4648.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21</v>
      </c>
      <c r="E8" s="7" t="n">
        <v>21</v>
      </c>
      <c r="F8" s="8" t="n">
        <v>26332</v>
      </c>
      <c r="G8" s="8" t="n">
        <v>63595</v>
      </c>
      <c r="H8" s="8" t="n">
        <v>67569.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0</v>
      </c>
      <c r="D9" s="7" t="n">
        <v>276</v>
      </c>
      <c r="E9" s="7" t="n">
        <v>294</v>
      </c>
      <c r="F9" s="8" t="n">
        <v>233720</v>
      </c>
      <c r="G9" s="8" t="n">
        <v>366977</v>
      </c>
      <c r="H9" s="8" t="n">
        <v>404446.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2</v>
      </c>
      <c r="D10" s="7" t="n">
        <v>190</v>
      </c>
      <c r="E10" s="7" t="n">
        <v>168</v>
      </c>
      <c r="F10" s="8" t="n">
        <v>68280</v>
      </c>
      <c r="G10" s="8" t="n">
        <v>50643</v>
      </c>
      <c r="H10" s="8" t="n">
        <v>54408.0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4</v>
      </c>
      <c r="E11" s="7" t="n">
        <v>2</v>
      </c>
      <c r="F11" s="8" t="n">
        <v>14546</v>
      </c>
      <c r="G11" s="8" t="n">
        <v>6039</v>
      </c>
      <c r="H11" s="8" t="n">
        <v>3247.2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19</v>
      </c>
      <c r="E12" s="7" t="n">
        <v>20</v>
      </c>
      <c r="F12" s="8" t="n">
        <v>61271</v>
      </c>
      <c r="G12" s="8" t="n">
        <v>103973</v>
      </c>
      <c r="H12" s="8" t="n">
        <v>96512.3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0</v>
      </c>
      <c r="E13" s="7" t="n">
        <v>7</v>
      </c>
      <c r="F13" s="8" t="n">
        <v>6995</v>
      </c>
      <c r="G13" s="8" t="n">
        <v>37119</v>
      </c>
      <c r="H13" s="8" t="n">
        <v>26752.412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4</v>
      </c>
      <c r="E14" s="7" t="n">
        <v>3</v>
      </c>
      <c r="F14" s="8" t="n">
        <v>174139</v>
      </c>
      <c r="G14" s="8" t="n">
        <v>123746</v>
      </c>
      <c r="H14" s="8" t="n">
        <v>95363.079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6</v>
      </c>
      <c r="E15" s="7" t="n">
        <v>5</v>
      </c>
      <c r="F15" s="8" t="n">
        <v>7246</v>
      </c>
      <c r="G15" s="8" t="n">
        <v>23624</v>
      </c>
      <c r="H15" s="8" t="n">
        <v>15594.5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</v>
      </c>
      <c r="D19" s="7" t="n">
        <v>8</v>
      </c>
      <c r="E19" s="7" t="n">
        <v>8</v>
      </c>
      <c r="F19" s="8" t="n">
        <v>141061.05</v>
      </c>
      <c r="G19" s="8" t="n">
        <v>132748.55</v>
      </c>
      <c r="H19" s="8" t="n">
        <v>167592.8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8</v>
      </c>
      <c r="D21" s="7" t="n">
        <v>4</v>
      </c>
      <c r="E21" s="7" t="n">
        <v>8</v>
      </c>
      <c r="F21" s="8" t="n">
        <v>251717.29</v>
      </c>
      <c r="G21" s="8" t="n">
        <v>308159.61</v>
      </c>
      <c r="H21" s="8" t="n">
        <v>309459.1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</v>
      </c>
      <c r="D27" s="7" t="n">
        <v>6</v>
      </c>
      <c r="E27" s="7" t="n">
        <v>1</v>
      </c>
      <c r="F27" s="8" t="n">
        <v>10149.25</v>
      </c>
      <c r="G27" s="8" t="n">
        <v>8855.95</v>
      </c>
      <c r="H27" s="8" t="n">
        <v>4643.5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60</v>
      </c>
      <c r="D28" s="7" t="n">
        <v>60</v>
      </c>
      <c r="E28" s="7" t="n">
        <v>71</v>
      </c>
      <c r="F28" s="8" t="n">
        <v>312876.73</v>
      </c>
      <c r="G28" s="8" t="n">
        <v>193322.88</v>
      </c>
      <c r="H28" s="8" t="n">
        <v>216956.4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341682.32</v>
      </c>
      <c r="G38" s="8" t="n">
        <f aca="false">SUM(SUM(G6:G15),SUM(G19:G22),SUM(G27:G28),SUM(G32:G35))</f>
        <v>1455424.99</v>
      </c>
      <c r="H38" s="8" t="n">
        <f aca="false">SUM(SUM(H6:H15),SUM(H19:H23),SUM(H27:H28),SUM(H32:H35))</f>
        <v>1510331.349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3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7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8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02Z</dcterms:created>
  <dc:creator>Truman Brown</dc:creator>
  <dc:description/>
  <dc:language>en-US</dc:language>
  <cp:lastModifiedBy>Truman Brown</cp:lastModifiedBy>
  <cp:lastPrinted>2011-12-29T19:33:04Z</cp:lastPrinted>
  <dcterms:modified xsi:type="dcterms:W3CDTF">2011-12-29T19:33:04Z</dcterms:modified>
  <cp:revision>0</cp:revision>
  <dc:subject/>
  <dc:title>Rush County</dc:title>
</cp:coreProperties>
</file>