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51</v>
      </c>
      <c r="E6" s="7" t="n">
        <v>66</v>
      </c>
      <c r="F6" s="8" t="n">
        <v>40362</v>
      </c>
      <c r="G6" s="8" t="n">
        <v>64891</v>
      </c>
      <c r="H6" s="8" t="n">
        <v>86927.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21</v>
      </c>
      <c r="E7" s="7" t="n">
        <v>23</v>
      </c>
      <c r="F7" s="8" t="n">
        <v>10706</v>
      </c>
      <c r="G7" s="8" t="n">
        <v>7856</v>
      </c>
      <c r="H7" s="8" t="n">
        <v>14517.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15</v>
      </c>
      <c r="E8" s="7" t="n">
        <v>18</v>
      </c>
      <c r="F8" s="8" t="n">
        <v>42041</v>
      </c>
      <c r="G8" s="8" t="n">
        <v>48541</v>
      </c>
      <c r="H8" s="8" t="n">
        <v>39525.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7</v>
      </c>
      <c r="D9" s="7" t="n">
        <v>360</v>
      </c>
      <c r="E9" s="7" t="n">
        <v>437</v>
      </c>
      <c r="F9" s="8" t="n">
        <v>320449</v>
      </c>
      <c r="G9" s="8" t="n">
        <v>471038</v>
      </c>
      <c r="H9" s="8" t="n">
        <v>581704.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2</v>
      </c>
      <c r="D10" s="7" t="n">
        <v>229</v>
      </c>
      <c r="E10" s="7" t="n">
        <v>258</v>
      </c>
      <c r="F10" s="8" t="n">
        <v>80497</v>
      </c>
      <c r="G10" s="8" t="n">
        <v>53718</v>
      </c>
      <c r="H10" s="8" t="n">
        <v>66554.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2</v>
      </c>
      <c r="E11" s="7" t="n">
        <v>1</v>
      </c>
      <c r="F11" s="8" t="n">
        <v>14765</v>
      </c>
      <c r="G11" s="8" t="n">
        <v>4013</v>
      </c>
      <c r="H11" s="8" t="n">
        <v>1217.7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19</v>
      </c>
      <c r="E12" s="7" t="n">
        <v>16</v>
      </c>
      <c r="F12" s="8" t="n">
        <v>53196</v>
      </c>
      <c r="G12" s="8" t="n">
        <v>29182</v>
      </c>
      <c r="H12" s="8" t="n">
        <v>46757.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8</v>
      </c>
      <c r="E13" s="7" t="n">
        <v>10</v>
      </c>
      <c r="F13" s="8" t="n">
        <v>50724</v>
      </c>
      <c r="G13" s="8" t="n">
        <v>30222</v>
      </c>
      <c r="H13" s="8" t="n">
        <v>44118.57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2</v>
      </c>
      <c r="F14" s="8" t="n">
        <v>100997</v>
      </c>
      <c r="G14" s="8" t="n">
        <v>94837</v>
      </c>
      <c r="H14" s="8" t="n">
        <v>47614.66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2</v>
      </c>
      <c r="E15" s="7" t="n">
        <v>4</v>
      </c>
      <c r="F15" s="8" t="n">
        <v>61163</v>
      </c>
      <c r="G15" s="8" t="n">
        <v>3640</v>
      </c>
      <c r="H15" s="8" t="n">
        <v>11320.47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0</v>
      </c>
      <c r="D19" s="7" t="n">
        <v>19</v>
      </c>
      <c r="E19" s="7" t="n">
        <v>19</v>
      </c>
      <c r="F19" s="8" t="n">
        <v>224581.06</v>
      </c>
      <c r="G19" s="8" t="n">
        <v>192809.34</v>
      </c>
      <c r="H19" s="8" t="n">
        <v>268914.8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</v>
      </c>
      <c r="D21" s="7" t="n">
        <v>245</v>
      </c>
      <c r="E21" s="7" t="n">
        <v>8</v>
      </c>
      <c r="F21" s="8" t="n">
        <v>74396.42</v>
      </c>
      <c r="G21" s="8" t="n">
        <v>68645.55</v>
      </c>
      <c r="H21" s="8" t="n">
        <v>7966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</v>
      </c>
      <c r="D27" s="7" t="n">
        <v>9</v>
      </c>
      <c r="E27" s="7" t="n">
        <v>4</v>
      </c>
      <c r="F27" s="8" t="n">
        <v>14252.35</v>
      </c>
      <c r="G27" s="8" t="n">
        <v>2318.6</v>
      </c>
      <c r="H27" s="8" t="n">
        <v>686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7</v>
      </c>
      <c r="D28" s="7" t="n">
        <v>75</v>
      </c>
      <c r="E28" s="7" t="n">
        <v>88</v>
      </c>
      <c r="F28" s="8" t="n">
        <v>125763.5</v>
      </c>
      <c r="G28" s="8" t="n">
        <v>124613.16</v>
      </c>
      <c r="H28" s="8" t="n">
        <v>148183.0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13893.33</v>
      </c>
      <c r="G38" s="8" t="n">
        <f aca="false">SUM(SUM(G6:G15),SUM(G19:G22),SUM(G27:G28),SUM(G32:G35))</f>
        <v>1196324.65</v>
      </c>
      <c r="H38" s="8" t="n">
        <f aca="false">SUM(SUM(H6:H15),SUM(H19:H23),SUM(H27:H28),SUM(H32:H35))</f>
        <v>1443887.441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18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3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8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0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59Z</dcterms:created>
  <dc:creator>Truman Brown</dc:creator>
  <dc:description/>
  <dc:language>en-US</dc:language>
  <cp:lastModifiedBy>Truman Brown</cp:lastModifiedBy>
  <cp:lastPrinted>2011-12-29T19:33:01Z</cp:lastPrinted>
  <dcterms:modified xsi:type="dcterms:W3CDTF">2011-12-29T19:33:01Z</dcterms:modified>
  <cp:revision>0</cp:revision>
  <dc:subject/>
  <dc:title>Rooks County</dc:title>
</cp:coreProperties>
</file>