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Ric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06</v>
      </c>
      <c r="D6" s="7" t="n">
        <v>126</v>
      </c>
      <c r="E6" s="7" t="n">
        <v>125</v>
      </c>
      <c r="F6" s="8" t="n">
        <v>145642</v>
      </c>
      <c r="G6" s="8" t="n">
        <v>165506</v>
      </c>
      <c r="H6" s="8" t="n">
        <v>173659.9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2</v>
      </c>
      <c r="D7" s="7" t="n">
        <v>42</v>
      </c>
      <c r="E7" s="7" t="n">
        <v>48</v>
      </c>
      <c r="F7" s="8" t="n">
        <v>21259</v>
      </c>
      <c r="G7" s="8" t="n">
        <v>14632</v>
      </c>
      <c r="H7" s="8" t="n">
        <v>19126.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7</v>
      </c>
      <c r="D8" s="7" t="n">
        <v>17</v>
      </c>
      <c r="E8" s="7" t="n">
        <v>27</v>
      </c>
      <c r="F8" s="8" t="n">
        <v>55929</v>
      </c>
      <c r="G8" s="8" t="n">
        <v>48614</v>
      </c>
      <c r="H8" s="8" t="n">
        <v>87125.4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76</v>
      </c>
      <c r="D9" s="7" t="n">
        <v>785</v>
      </c>
      <c r="E9" s="7" t="n">
        <v>910</v>
      </c>
      <c r="F9" s="8" t="n">
        <v>674744</v>
      </c>
      <c r="G9" s="8" t="n">
        <v>1072837</v>
      </c>
      <c r="H9" s="8" t="n">
        <v>1245637.5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67</v>
      </c>
      <c r="D10" s="7" t="n">
        <v>528</v>
      </c>
      <c r="E10" s="7" t="n">
        <v>678</v>
      </c>
      <c r="F10" s="8" t="n">
        <v>195312</v>
      </c>
      <c r="G10" s="8" t="n">
        <v>140601</v>
      </c>
      <c r="H10" s="8" t="n">
        <v>165694.3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8</v>
      </c>
      <c r="D11" s="7" t="n">
        <v>7</v>
      </c>
      <c r="E11" s="7" t="n">
        <v>6</v>
      </c>
      <c r="F11" s="8" t="n">
        <v>15736</v>
      </c>
      <c r="G11" s="8" t="n">
        <v>10722</v>
      </c>
      <c r="H11" s="8" t="n">
        <v>10147.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</v>
      </c>
      <c r="D12" s="7" t="n">
        <v>23</v>
      </c>
      <c r="E12" s="7" t="n">
        <v>23</v>
      </c>
      <c r="F12" s="8" t="n">
        <v>21362</v>
      </c>
      <c r="G12" s="8" t="n">
        <v>33334</v>
      </c>
      <c r="H12" s="8" t="n">
        <v>21953.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3</v>
      </c>
      <c r="D13" s="7" t="n">
        <v>6</v>
      </c>
      <c r="E13" s="7" t="n">
        <v>14</v>
      </c>
      <c r="F13" s="8" t="n">
        <v>68544</v>
      </c>
      <c r="G13" s="8" t="n">
        <v>27850</v>
      </c>
      <c r="H13" s="8" t="n">
        <v>61615.711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17</v>
      </c>
      <c r="E14" s="7" t="n">
        <v>23</v>
      </c>
      <c r="F14" s="8" t="n">
        <v>857245</v>
      </c>
      <c r="G14" s="8" t="n">
        <v>478030</v>
      </c>
      <c r="H14" s="8" t="n">
        <v>692062.219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1</v>
      </c>
      <c r="D15" s="7" t="n">
        <v>20</v>
      </c>
      <c r="E15" s="7" t="n">
        <v>20</v>
      </c>
      <c r="F15" s="8" t="n">
        <v>136717</v>
      </c>
      <c r="G15" s="8" t="n">
        <v>100416</v>
      </c>
      <c r="H15" s="8" t="n">
        <v>84029.087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</v>
      </c>
      <c r="D19" s="7" t="n">
        <v>11</v>
      </c>
      <c r="E19" s="7" t="n">
        <v>11</v>
      </c>
      <c r="F19" s="8" t="n">
        <v>306292.28</v>
      </c>
      <c r="G19" s="8" t="n">
        <v>297635.84</v>
      </c>
      <c r="H19" s="8" t="n">
        <v>321916.7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6074.93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6</v>
      </c>
      <c r="D21" s="7" t="n">
        <v>7</v>
      </c>
      <c r="E21" s="7" t="n">
        <v>17</v>
      </c>
      <c r="F21" s="8" t="n">
        <v>435126.99</v>
      </c>
      <c r="G21" s="8" t="n">
        <v>422048.35</v>
      </c>
      <c r="H21" s="8" t="n">
        <v>494525.5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1</v>
      </c>
      <c r="D27" s="7" t="n">
        <v>22</v>
      </c>
      <c r="E27" s="7" t="n">
        <v>24</v>
      </c>
      <c r="F27" s="8" t="n">
        <v>53749.55</v>
      </c>
      <c r="G27" s="8" t="n">
        <v>53464.2</v>
      </c>
      <c r="H27" s="8" t="n">
        <v>2892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93</v>
      </c>
      <c r="D28" s="7" t="n">
        <v>220</v>
      </c>
      <c r="E28" s="7" t="n">
        <v>229</v>
      </c>
      <c r="F28" s="8" t="n">
        <v>373707.87</v>
      </c>
      <c r="G28" s="8" t="n">
        <v>458746.62</v>
      </c>
      <c r="H28" s="8" t="n">
        <v>509197.4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3361366.69</v>
      </c>
      <c r="G38" s="8" t="n">
        <f aca="false">SUM(SUM(G6:G15),SUM(G19:G22),SUM(G27:G28),SUM(G32:G35))</f>
        <v>3324437.01</v>
      </c>
      <c r="H38" s="8" t="n">
        <f aca="false">SUM(SUM(H6:H15),SUM(H19:H23),SUM(H27:H28),SUM(H32:H35))</f>
        <v>3921694.248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100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28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54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80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53Z</dcterms:created>
  <dc:creator>Truman Brown</dc:creator>
  <dc:description/>
  <dc:language>en-US</dc:language>
  <cp:lastModifiedBy>Truman Brown</cp:lastModifiedBy>
  <cp:lastPrinted>2011-12-29T19:32:55Z</cp:lastPrinted>
  <dcterms:modified xsi:type="dcterms:W3CDTF">2011-12-29T19:32:56Z</dcterms:modified>
  <cp:revision>0</cp:revision>
  <dc:subject/>
  <dc:title>Rice County</dc:title>
</cp:coreProperties>
</file>