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ublic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Republic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</v>
      </c>
      <c r="D6" s="7" t="n">
        <v>26</v>
      </c>
      <c r="E6" s="7" t="n">
        <v>30</v>
      </c>
      <c r="F6" s="8" t="n">
        <v>28691</v>
      </c>
      <c r="G6" s="8" t="n">
        <v>25265</v>
      </c>
      <c r="H6" s="8" t="n">
        <v>34852.9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11</v>
      </c>
      <c r="E7" s="7" t="n">
        <v>11</v>
      </c>
      <c r="F7" s="8" t="n">
        <v>6963</v>
      </c>
      <c r="G7" s="8" t="n">
        <v>5272</v>
      </c>
      <c r="H7" s="8" t="n">
        <v>3115.3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14</v>
      </c>
      <c r="E8" s="7" t="n">
        <v>17</v>
      </c>
      <c r="F8" s="8" t="n">
        <v>21032</v>
      </c>
      <c r="G8" s="8" t="n">
        <v>38292</v>
      </c>
      <c r="H8" s="8" t="n">
        <v>33655.9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8</v>
      </c>
      <c r="D9" s="7" t="n">
        <v>277</v>
      </c>
      <c r="E9" s="7" t="n">
        <v>300</v>
      </c>
      <c r="F9" s="8" t="n">
        <v>219214</v>
      </c>
      <c r="G9" s="8" t="n">
        <v>340522</v>
      </c>
      <c r="H9" s="8" t="n">
        <v>367036.8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9</v>
      </c>
      <c r="D10" s="7" t="n">
        <v>275</v>
      </c>
      <c r="E10" s="7" t="n">
        <v>274</v>
      </c>
      <c r="F10" s="8" t="n">
        <v>111313</v>
      </c>
      <c r="G10" s="8" t="n">
        <v>72692</v>
      </c>
      <c r="H10" s="8" t="n">
        <v>82466.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3</v>
      </c>
      <c r="E11" s="7" t="n">
        <v>4</v>
      </c>
      <c r="F11" s="8" t="n">
        <v>5283</v>
      </c>
      <c r="G11" s="8" t="n">
        <v>4048</v>
      </c>
      <c r="H11" s="8" t="n">
        <v>5817.9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0</v>
      </c>
      <c r="D12" s="7" t="n">
        <v>28</v>
      </c>
      <c r="E12" s="7" t="n">
        <v>27</v>
      </c>
      <c r="F12" s="8" t="n">
        <v>29772</v>
      </c>
      <c r="G12" s="8" t="n">
        <v>44395</v>
      </c>
      <c r="H12" s="8" t="n">
        <v>54803.5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7</v>
      </c>
      <c r="E13" s="7" t="n">
        <v>6</v>
      </c>
      <c r="F13" s="8" t="n">
        <v>20425</v>
      </c>
      <c r="G13" s="8" t="n">
        <v>25486</v>
      </c>
      <c r="H13" s="8" t="n">
        <v>19371.768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10</v>
      </c>
      <c r="E14" s="7" t="n">
        <v>7</v>
      </c>
      <c r="F14" s="8" t="n">
        <v>194943</v>
      </c>
      <c r="G14" s="8" t="n">
        <v>257293</v>
      </c>
      <c r="H14" s="8" t="n">
        <v>205758.067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3</v>
      </c>
      <c r="E15" s="7" t="n">
        <v>3</v>
      </c>
      <c r="F15" s="8" t="n">
        <v>0</v>
      </c>
      <c r="G15" s="8" t="n">
        <v>22340</v>
      </c>
      <c r="H15" s="8" t="n">
        <v>14807.124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3</v>
      </c>
      <c r="D19" s="7" t="n">
        <v>14</v>
      </c>
      <c r="E19" s="7" t="n">
        <v>11</v>
      </c>
      <c r="F19" s="8" t="n">
        <v>194702.2</v>
      </c>
      <c r="G19" s="8" t="n">
        <v>203738.4</v>
      </c>
      <c r="H19" s="8" t="n">
        <v>261222.8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4</v>
      </c>
      <c r="D21" s="7" t="n">
        <v>9</v>
      </c>
      <c r="E21" s="7" t="n">
        <v>12</v>
      </c>
      <c r="F21" s="8" t="n">
        <v>630487.23</v>
      </c>
      <c r="G21" s="8" t="n">
        <v>600034.84</v>
      </c>
      <c r="H21" s="8" t="n">
        <v>636531.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9</v>
      </c>
      <c r="D27" s="7" t="n">
        <v>7</v>
      </c>
      <c r="E27" s="7" t="n">
        <v>8</v>
      </c>
      <c r="F27" s="8" t="n">
        <v>19705.95</v>
      </c>
      <c r="G27" s="8" t="n">
        <v>5545.9</v>
      </c>
      <c r="H27" s="8" t="n">
        <v>25813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14</v>
      </c>
      <c r="D28" s="7" t="n">
        <v>103</v>
      </c>
      <c r="E28" s="7" t="n">
        <v>115</v>
      </c>
      <c r="F28" s="8" t="n">
        <v>362138.96</v>
      </c>
      <c r="G28" s="8" t="n">
        <v>354712.38</v>
      </c>
      <c r="H28" s="8" t="n">
        <v>376123.4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844670.34</v>
      </c>
      <c r="G38" s="8" t="n">
        <f aca="false">SUM(SUM(G6:G15),SUM(G19:G22),SUM(G27:G28),SUM(G32:G35))</f>
        <v>1999636.52</v>
      </c>
      <c r="H38" s="8" t="n">
        <f aca="false">SUM(SUM(H6:H15),SUM(H19:H23),SUM(H27:H28),SUM(H32:H35))</f>
        <v>2121376.181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49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03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5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34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2:50Z</dcterms:created>
  <dc:creator>Truman Brown</dc:creator>
  <dc:description/>
  <dc:language>en-US</dc:language>
  <cp:lastModifiedBy>Truman Brown</cp:lastModifiedBy>
  <cp:lastPrinted>2011-12-29T19:32:52Z</cp:lastPrinted>
  <dcterms:modified xsi:type="dcterms:W3CDTF">2011-12-29T19:32:53Z</dcterms:modified>
  <cp:revision>0</cp:revision>
  <dc:subject/>
  <dc:title>Republic County</dc:title>
</cp:coreProperties>
</file>