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58</v>
      </c>
      <c r="E6" s="7" t="n">
        <v>45</v>
      </c>
      <c r="F6" s="8" t="n">
        <v>68076</v>
      </c>
      <c r="G6" s="8" t="n">
        <v>80058</v>
      </c>
      <c r="H6" s="8" t="n">
        <v>58093.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42</v>
      </c>
      <c r="E7" s="7" t="n">
        <v>34</v>
      </c>
      <c r="F7" s="8" t="n">
        <v>2324</v>
      </c>
      <c r="G7" s="8" t="n">
        <v>7669</v>
      </c>
      <c r="H7" s="8" t="n">
        <v>7992.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38</v>
      </c>
      <c r="E8" s="7" t="n">
        <v>36</v>
      </c>
      <c r="F8" s="8" t="n">
        <v>113640</v>
      </c>
      <c r="G8" s="8" t="n">
        <v>105694</v>
      </c>
      <c r="H8" s="8" t="n">
        <v>82022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0</v>
      </c>
      <c r="D9" s="7" t="n">
        <v>772</v>
      </c>
      <c r="E9" s="7" t="n">
        <v>781</v>
      </c>
      <c r="F9" s="8" t="n">
        <v>693260</v>
      </c>
      <c r="G9" s="8" t="n">
        <v>1005713</v>
      </c>
      <c r="H9" s="8" t="n">
        <v>1026475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7</v>
      </c>
      <c r="D10" s="7" t="n">
        <v>422</v>
      </c>
      <c r="E10" s="7" t="n">
        <v>443</v>
      </c>
      <c r="F10" s="8" t="n">
        <v>169103</v>
      </c>
      <c r="G10" s="8" t="n">
        <v>103139</v>
      </c>
      <c r="H10" s="8" t="n">
        <v>137567.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7</v>
      </c>
      <c r="E11" s="7" t="n">
        <v>5</v>
      </c>
      <c r="F11" s="8" t="n">
        <v>29593</v>
      </c>
      <c r="G11" s="8" t="n">
        <v>11205</v>
      </c>
      <c r="H11" s="8" t="n">
        <v>8523.9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38</v>
      </c>
      <c r="E12" s="7" t="n">
        <v>24</v>
      </c>
      <c r="F12" s="8" t="n">
        <v>52582</v>
      </c>
      <c r="G12" s="8" t="n">
        <v>74518</v>
      </c>
      <c r="H12" s="8" t="n">
        <v>42655.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1</v>
      </c>
      <c r="E13" s="7" t="n">
        <v>8</v>
      </c>
      <c r="F13" s="8" t="n">
        <v>89528</v>
      </c>
      <c r="G13" s="8" t="n">
        <v>41643</v>
      </c>
      <c r="H13" s="8" t="n">
        <v>33424.15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8</v>
      </c>
      <c r="E14" s="7" t="n">
        <v>22</v>
      </c>
      <c r="F14" s="8" t="n">
        <v>524903</v>
      </c>
      <c r="G14" s="8" t="n">
        <v>512278</v>
      </c>
      <c r="H14" s="8" t="n">
        <v>668165.72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95</v>
      </c>
      <c r="E15" s="7" t="n">
        <v>109</v>
      </c>
      <c r="F15" s="8" t="n">
        <v>483</v>
      </c>
      <c r="G15" s="8" t="n">
        <v>446368</v>
      </c>
      <c r="H15" s="8" t="n">
        <v>394120.48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4</v>
      </c>
      <c r="D19" s="7" t="n">
        <v>29</v>
      </c>
      <c r="E19" s="7" t="n">
        <v>26</v>
      </c>
      <c r="F19" s="8" t="n">
        <v>312848.68</v>
      </c>
      <c r="G19" s="8" t="n">
        <v>351911.55</v>
      </c>
      <c r="H19" s="8" t="n">
        <v>326205.1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1662.65</v>
      </c>
      <c r="G20" s="8" t="n">
        <v>2702.62</v>
      </c>
      <c r="H20" s="8" t="n">
        <v>2813.6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3</v>
      </c>
      <c r="E21" s="7" t="n">
        <v>18</v>
      </c>
      <c r="F21" s="8" t="n">
        <v>423144.71</v>
      </c>
      <c r="G21" s="8" t="n">
        <v>395256.15</v>
      </c>
      <c r="H21" s="8" t="n">
        <v>558879.1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8</v>
      </c>
      <c r="D27" s="7" t="n">
        <v>36</v>
      </c>
      <c r="E27" s="7" t="n">
        <v>29</v>
      </c>
      <c r="F27" s="8" t="n">
        <v>78969.65</v>
      </c>
      <c r="G27" s="8" t="n">
        <v>35506.72</v>
      </c>
      <c r="H27" s="8" t="n">
        <v>44546.8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96</v>
      </c>
      <c r="D28" s="7" t="n">
        <v>179</v>
      </c>
      <c r="E28" s="7" t="n">
        <v>207</v>
      </c>
      <c r="F28" s="8" t="n">
        <v>441892.9</v>
      </c>
      <c r="G28" s="8" t="n">
        <v>396605.97</v>
      </c>
      <c r="H28" s="8" t="n">
        <v>503290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012010.59</v>
      </c>
      <c r="G38" s="8" t="n">
        <f aca="false">SUM(SUM(G6:G15),SUM(G19:G22),SUM(G27:G28),SUM(G32:G35))</f>
        <v>3570268.01</v>
      </c>
      <c r="H38" s="8" t="n">
        <f aca="false">SUM(SUM(H6:H15),SUM(H19:H23),SUM(H27:H28),SUM(H32:H35))</f>
        <v>3894777.12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2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42Z</dcterms:created>
  <dc:creator>Truman Brown</dc:creator>
  <dc:description/>
  <dc:language>en-US</dc:language>
  <cp:lastModifiedBy>Truman Brown</cp:lastModifiedBy>
  <cp:lastPrinted>2011-12-29T19:32:44Z</cp:lastPrinted>
  <dcterms:modified xsi:type="dcterms:W3CDTF">2011-12-29T19:32:44Z</dcterms:modified>
  <cp:revision>0</cp:revision>
  <dc:subject/>
  <dc:title>Pratt County</dc:title>
</cp:coreProperties>
</file>