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</v>
      </c>
      <c r="D6" s="7" t="n">
        <v>39</v>
      </c>
      <c r="E6" s="7" t="n">
        <v>40</v>
      </c>
      <c r="F6" s="8" t="n">
        <v>49097</v>
      </c>
      <c r="G6" s="8" t="n">
        <v>47374</v>
      </c>
      <c r="H6" s="8" t="n">
        <v>47483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5</v>
      </c>
      <c r="E7" s="7" t="n">
        <v>17</v>
      </c>
      <c r="F7" s="8" t="n">
        <v>4583</v>
      </c>
      <c r="G7" s="8" t="n">
        <v>9845</v>
      </c>
      <c r="H7" s="8" t="n">
        <v>11469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24</v>
      </c>
      <c r="E8" s="7" t="n">
        <v>26</v>
      </c>
      <c r="F8" s="8" t="n">
        <v>51921</v>
      </c>
      <c r="G8" s="8" t="n">
        <v>59850</v>
      </c>
      <c r="H8" s="8" t="n">
        <v>61677.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</v>
      </c>
      <c r="D9" s="7" t="n">
        <v>320</v>
      </c>
      <c r="E9" s="7" t="n">
        <v>381</v>
      </c>
      <c r="F9" s="8" t="n">
        <v>252234</v>
      </c>
      <c r="G9" s="8" t="n">
        <v>412779</v>
      </c>
      <c r="H9" s="8" t="n">
        <v>485974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1</v>
      </c>
      <c r="D10" s="7" t="n">
        <v>250</v>
      </c>
      <c r="E10" s="7" t="n">
        <v>246</v>
      </c>
      <c r="F10" s="8" t="n">
        <v>73579</v>
      </c>
      <c r="G10" s="8" t="n">
        <v>56190</v>
      </c>
      <c r="H10" s="8" t="n">
        <v>67031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2</v>
      </c>
      <c r="F11" s="8" t="n">
        <v>11015</v>
      </c>
      <c r="G11" s="8" t="n">
        <v>5047</v>
      </c>
      <c r="H11" s="8" t="n">
        <v>2841.3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22</v>
      </c>
      <c r="E12" s="7" t="n">
        <v>22</v>
      </c>
      <c r="F12" s="8" t="n">
        <v>16526</v>
      </c>
      <c r="G12" s="8" t="n">
        <v>39032</v>
      </c>
      <c r="H12" s="8" t="n">
        <v>57884.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22694</v>
      </c>
      <c r="G13" s="8" t="n">
        <v>9994</v>
      </c>
      <c r="H13" s="8" t="n">
        <v>13343.46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5</v>
      </c>
      <c r="F14" s="8" t="n">
        <v>66007</v>
      </c>
      <c r="G14" s="8" t="n">
        <v>4863</v>
      </c>
      <c r="H14" s="8" t="n">
        <v>148069.1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5</v>
      </c>
      <c r="E15" s="7" t="n">
        <v>19</v>
      </c>
      <c r="F15" s="8" t="n">
        <v>72941</v>
      </c>
      <c r="G15" s="8" t="n">
        <v>61006</v>
      </c>
      <c r="H15" s="8" t="n">
        <v>65135.68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2</v>
      </c>
      <c r="E19" s="7" t="n">
        <v>14</v>
      </c>
      <c r="F19" s="8" t="n">
        <v>111260.53</v>
      </c>
      <c r="G19" s="8" t="n">
        <v>149929.29</v>
      </c>
      <c r="H19" s="8" t="n">
        <v>254652.5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45546.01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30</v>
      </c>
      <c r="E21" s="7" t="n">
        <v>5</v>
      </c>
      <c r="F21" s="8" t="n">
        <v>83975.64</v>
      </c>
      <c r="G21" s="8" t="n">
        <v>83661.64</v>
      </c>
      <c r="H21" s="8" t="n">
        <v>126228.1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5</v>
      </c>
      <c r="E27" s="7" t="n">
        <v>9</v>
      </c>
      <c r="F27" s="8" t="n">
        <v>6832.65</v>
      </c>
      <c r="G27" s="8" t="n">
        <v>1800.9</v>
      </c>
      <c r="H27" s="8" t="n">
        <v>108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3</v>
      </c>
      <c r="D28" s="7" t="n">
        <v>132</v>
      </c>
      <c r="E28" s="7" t="n">
        <v>160</v>
      </c>
      <c r="F28" s="8" t="n">
        <v>216654.16</v>
      </c>
      <c r="G28" s="8" t="n">
        <v>218256.57</v>
      </c>
      <c r="H28" s="8" t="n">
        <v>211266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39319.98</v>
      </c>
      <c r="G38" s="8" t="n">
        <f aca="false">SUM(SUM(G6:G15),SUM(G19:G22),SUM(G27:G28),SUM(G32:G35))</f>
        <v>1205174.41</v>
      </c>
      <c r="H38" s="8" t="n">
        <f aca="false">SUM(SUM(H6:H15),SUM(H19:H23),SUM(H27:H28),SUM(H32:H35))</f>
        <v>1563924.333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6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0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37Z</dcterms:created>
  <dc:creator>Truman Brown</dc:creator>
  <dc:description/>
  <dc:language>en-US</dc:language>
  <cp:lastModifiedBy>Truman Brown</cp:lastModifiedBy>
  <cp:lastPrinted>2011-12-29T19:32:38Z</cp:lastPrinted>
  <dcterms:modified xsi:type="dcterms:W3CDTF">2011-12-29T19:32:39Z</dcterms:modified>
  <cp:revision>0</cp:revision>
  <dc:subject/>
  <dc:title>Phillips County</dc:title>
</cp:coreProperties>
</file>