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9</v>
      </c>
      <c r="D6" s="7" t="n">
        <v>128</v>
      </c>
      <c r="E6" s="7" t="n">
        <v>112</v>
      </c>
      <c r="F6" s="8" t="n">
        <v>201912</v>
      </c>
      <c r="G6" s="8" t="n">
        <v>174551</v>
      </c>
      <c r="H6" s="8" t="n">
        <v>155844.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5</v>
      </c>
      <c r="D7" s="7" t="n">
        <v>58</v>
      </c>
      <c r="E7" s="7" t="n">
        <v>43</v>
      </c>
      <c r="F7" s="8" t="n">
        <v>26796</v>
      </c>
      <c r="G7" s="8" t="n">
        <v>20197</v>
      </c>
      <c r="H7" s="8" t="n">
        <v>16670.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3</v>
      </c>
      <c r="D8" s="7" t="n">
        <v>57</v>
      </c>
      <c r="E8" s="7" t="n">
        <v>72</v>
      </c>
      <c r="F8" s="8" t="n">
        <v>223884</v>
      </c>
      <c r="G8" s="8" t="n">
        <v>168509</v>
      </c>
      <c r="H8" s="8" t="n">
        <v>177256.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63</v>
      </c>
      <c r="D9" s="7" t="n">
        <v>1508</v>
      </c>
      <c r="E9" s="7" t="n">
        <v>1767</v>
      </c>
      <c r="F9" s="8" t="n">
        <v>1480720</v>
      </c>
      <c r="G9" s="8" t="n">
        <v>2088629</v>
      </c>
      <c r="H9" s="8" t="n">
        <v>2435993.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8</v>
      </c>
      <c r="D10" s="7" t="n">
        <v>1056</v>
      </c>
      <c r="E10" s="7" t="n">
        <v>1158</v>
      </c>
      <c r="F10" s="8" t="n">
        <v>334063</v>
      </c>
      <c r="G10" s="8" t="n">
        <v>206697</v>
      </c>
      <c r="H10" s="8" t="n">
        <v>286284.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7</v>
      </c>
      <c r="D11" s="7" t="n">
        <v>20</v>
      </c>
      <c r="E11" s="7" t="n">
        <v>16</v>
      </c>
      <c r="F11" s="8" t="n">
        <v>55744</v>
      </c>
      <c r="G11" s="8" t="n">
        <v>32352</v>
      </c>
      <c r="H11" s="8" t="n">
        <v>25166.0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1</v>
      </c>
      <c r="D12" s="7" t="n">
        <v>45</v>
      </c>
      <c r="E12" s="7" t="n">
        <v>52</v>
      </c>
      <c r="F12" s="8" t="n">
        <v>120932</v>
      </c>
      <c r="G12" s="8" t="n">
        <v>102029</v>
      </c>
      <c r="H12" s="8" t="n">
        <v>90486.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13</v>
      </c>
      <c r="E13" s="7" t="n">
        <v>9</v>
      </c>
      <c r="F13" s="8" t="n">
        <v>15413</v>
      </c>
      <c r="G13" s="8" t="n">
        <v>44894</v>
      </c>
      <c r="H13" s="8" t="n">
        <v>31795.09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15</v>
      </c>
      <c r="E14" s="7" t="n">
        <v>11</v>
      </c>
      <c r="F14" s="8" t="n">
        <v>540942</v>
      </c>
      <c r="G14" s="8" t="n">
        <v>399152</v>
      </c>
      <c r="H14" s="8" t="n">
        <v>288083.58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1</v>
      </c>
      <c r="D15" s="7" t="n">
        <v>40</v>
      </c>
      <c r="E15" s="7" t="n">
        <v>52</v>
      </c>
      <c r="F15" s="8" t="n">
        <v>234641</v>
      </c>
      <c r="G15" s="8" t="n">
        <v>205429</v>
      </c>
      <c r="H15" s="8" t="n">
        <v>215897.10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5</v>
      </c>
      <c r="D19" s="7" t="n">
        <v>51</v>
      </c>
      <c r="E19" s="7" t="n">
        <v>52</v>
      </c>
      <c r="F19" s="8" t="n">
        <v>563459.63</v>
      </c>
      <c r="G19" s="8" t="n">
        <v>552044.65</v>
      </c>
      <c r="H19" s="8" t="n">
        <v>575697.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2</v>
      </c>
      <c r="E20" s="7" t="n">
        <v>4</v>
      </c>
      <c r="F20" s="8" t="n">
        <v>69015.65</v>
      </c>
      <c r="G20" s="8" t="n">
        <v>36623.9</v>
      </c>
      <c r="H20" s="8" t="n">
        <v>67608.8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0</v>
      </c>
      <c r="D21" s="7" t="n">
        <v>14</v>
      </c>
      <c r="E21" s="7" t="n">
        <v>62</v>
      </c>
      <c r="F21" s="8" t="n">
        <v>1920132.44</v>
      </c>
      <c r="G21" s="8" t="n">
        <v>2177597.24</v>
      </c>
      <c r="H21" s="8" t="n">
        <v>2124582.8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0</v>
      </c>
      <c r="D27" s="7" t="n">
        <v>11</v>
      </c>
      <c r="E27" s="7" t="n">
        <v>33</v>
      </c>
      <c r="F27" s="8" t="n">
        <v>2384.9</v>
      </c>
      <c r="G27" s="8" t="n">
        <v>23183.01</v>
      </c>
      <c r="H27" s="8" t="n">
        <v>37822.6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18</v>
      </c>
      <c r="D28" s="7" t="n">
        <v>462</v>
      </c>
      <c r="E28" s="7" t="n">
        <v>506</v>
      </c>
      <c r="F28" s="8" t="n">
        <v>1172086.72</v>
      </c>
      <c r="G28" s="8" t="n">
        <v>1299193.97</v>
      </c>
      <c r="H28" s="8" t="n">
        <v>1285086.6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962126.34</v>
      </c>
      <c r="G38" s="8" t="n">
        <f aca="false">SUM(SUM(G6:G15),SUM(G19:G22),SUM(G27:G28),SUM(G32:G35))</f>
        <v>7531081.77</v>
      </c>
      <c r="H38" s="8" t="n">
        <f aca="false">SUM(SUM(H6:H15),SUM(H19:H23),SUM(H27:H28),SUM(H32:H35))</f>
        <v>7814275.55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62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4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91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7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25Z</dcterms:created>
  <dc:creator>Truman Brown</dc:creator>
  <dc:description/>
  <dc:language>en-US</dc:language>
  <cp:lastModifiedBy>Truman Brown</cp:lastModifiedBy>
  <cp:lastPrinted>2011-12-29T19:32:27Z</cp:lastPrinted>
  <dcterms:modified xsi:type="dcterms:W3CDTF">2011-12-29T19:32:28Z</dcterms:modified>
  <cp:revision>0</cp:revision>
  <dc:subject/>
  <dc:title>Osage County</dc:title>
</cp:coreProperties>
</file>