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ort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45</v>
      </c>
      <c r="E6" s="7" t="n">
        <v>37</v>
      </c>
      <c r="F6" s="8" t="n">
        <v>41759</v>
      </c>
      <c r="G6" s="8" t="n">
        <v>54467</v>
      </c>
      <c r="H6" s="8" t="n">
        <v>44855.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20</v>
      </c>
      <c r="E7" s="7" t="n">
        <v>18</v>
      </c>
      <c r="F7" s="8" t="n">
        <v>3304</v>
      </c>
      <c r="G7" s="8" t="n">
        <v>7078</v>
      </c>
      <c r="H7" s="8" t="n">
        <v>10817.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27</v>
      </c>
      <c r="E8" s="7" t="n">
        <v>35</v>
      </c>
      <c r="F8" s="8" t="n">
        <v>38833</v>
      </c>
      <c r="G8" s="8" t="n">
        <v>63734</v>
      </c>
      <c r="H8" s="8" t="n">
        <v>75360.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7</v>
      </c>
      <c r="D9" s="7" t="n">
        <v>317</v>
      </c>
      <c r="E9" s="7" t="n">
        <v>317</v>
      </c>
      <c r="F9" s="8" t="n">
        <v>253709</v>
      </c>
      <c r="G9" s="8" t="n">
        <v>404362</v>
      </c>
      <c r="H9" s="8" t="n">
        <v>415721.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8</v>
      </c>
      <c r="D10" s="7" t="n">
        <v>211</v>
      </c>
      <c r="E10" s="7" t="n">
        <v>194</v>
      </c>
      <c r="F10" s="8" t="n">
        <v>73722</v>
      </c>
      <c r="G10" s="8" t="n">
        <v>53342</v>
      </c>
      <c r="H10" s="8" t="n">
        <v>51851.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5</v>
      </c>
      <c r="E11" s="7" t="n">
        <v>5</v>
      </c>
      <c r="F11" s="8" t="n">
        <v>9020</v>
      </c>
      <c r="G11" s="8" t="n">
        <v>7843</v>
      </c>
      <c r="H11" s="8" t="n">
        <v>8388.6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20</v>
      </c>
      <c r="E12" s="7" t="n">
        <v>26</v>
      </c>
      <c r="F12" s="8" t="n">
        <v>42080</v>
      </c>
      <c r="G12" s="8" t="n">
        <v>58338</v>
      </c>
      <c r="H12" s="8" t="n">
        <v>87516.86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5</v>
      </c>
      <c r="E13" s="7" t="n">
        <v>7</v>
      </c>
      <c r="F13" s="8" t="n">
        <v>36889</v>
      </c>
      <c r="G13" s="8" t="n">
        <v>21898</v>
      </c>
      <c r="H13" s="8" t="n">
        <v>30775.09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7</v>
      </c>
      <c r="E14" s="7" t="n">
        <v>4</v>
      </c>
      <c r="F14" s="8" t="n">
        <v>122361</v>
      </c>
      <c r="G14" s="8" t="n">
        <v>191834</v>
      </c>
      <c r="H14" s="8" t="n">
        <v>107266.74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5</v>
      </c>
      <c r="E15" s="7" t="n">
        <v>5</v>
      </c>
      <c r="F15" s="8" t="n">
        <v>96224</v>
      </c>
      <c r="G15" s="8" t="n">
        <v>19164</v>
      </c>
      <c r="H15" s="8" t="n">
        <v>15298.808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7</v>
      </c>
      <c r="E19" s="7" t="n">
        <v>7</v>
      </c>
      <c r="F19" s="8" t="n">
        <v>110978.08</v>
      </c>
      <c r="G19" s="8" t="n">
        <v>97297.73</v>
      </c>
      <c r="H19" s="8" t="n">
        <v>60497.2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2</v>
      </c>
      <c r="E20" s="7" t="n">
        <v>2</v>
      </c>
      <c r="F20" s="8" t="n">
        <v>3438.9</v>
      </c>
      <c r="G20" s="8" t="n">
        <v>22151.21</v>
      </c>
      <c r="H20" s="8" t="n">
        <v>28891.2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2</v>
      </c>
      <c r="E21" s="7" t="n">
        <v>0</v>
      </c>
      <c r="F21" s="8" t="n">
        <v>19421.98</v>
      </c>
      <c r="G21" s="8" t="n">
        <v>1065.42</v>
      </c>
      <c r="H21" s="8" t="n">
        <v>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8</v>
      </c>
      <c r="D27" s="7" t="n">
        <v>6</v>
      </c>
      <c r="E27" s="7" t="n">
        <v>6</v>
      </c>
      <c r="F27" s="8" t="n">
        <v>10410.45</v>
      </c>
      <c r="G27" s="8" t="n">
        <v>5414.5</v>
      </c>
      <c r="H27" s="8" t="n">
        <v>413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98</v>
      </c>
      <c r="D28" s="7" t="n">
        <v>89</v>
      </c>
      <c r="E28" s="7" t="n">
        <v>100</v>
      </c>
      <c r="F28" s="8" t="n">
        <v>171575.07</v>
      </c>
      <c r="G28" s="8" t="n">
        <v>108244.01</v>
      </c>
      <c r="H28" s="8" t="n">
        <v>166273.2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569</v>
      </c>
      <c r="D32" s="7" t="n">
        <v>12</v>
      </c>
      <c r="E32" s="7" t="n">
        <v>49</v>
      </c>
      <c r="F32" s="8" t="n">
        <v>947918.45</v>
      </c>
      <c r="G32" s="8" t="n">
        <v>978583.14</v>
      </c>
      <c r="H32" s="8" t="n">
        <v>932652.16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981643.93</v>
      </c>
      <c r="G38" s="8" t="n">
        <f aca="false">SUM(SUM(G6:G15),SUM(G19:G22),SUM(G27:G28),SUM(G32:G35))</f>
        <v>2094816.01</v>
      </c>
      <c r="H38" s="8" t="n">
        <f aca="false">SUM(SUM(H6:H15),SUM(H19:H23),SUM(H27:H28),SUM(H32:H35))</f>
        <v>2040305.124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6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2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38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0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23Z</dcterms:created>
  <dc:creator>Truman Brown</dc:creator>
  <dc:description/>
  <dc:language>en-US</dc:language>
  <cp:lastModifiedBy>Truman Brown</cp:lastModifiedBy>
  <cp:lastPrinted>2011-12-29T19:32:24Z</cp:lastPrinted>
  <dcterms:modified xsi:type="dcterms:W3CDTF">2011-12-29T19:32:25Z</dcterms:modified>
  <cp:revision>0</cp:revision>
  <dc:subject/>
  <dc:title>Norton County</dc:title>
</cp:coreProperties>
</file>