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ss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Ness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8</v>
      </c>
      <c r="D6" s="7" t="n">
        <v>16</v>
      </c>
      <c r="E6" s="7" t="n">
        <v>17</v>
      </c>
      <c r="F6" s="8" t="n">
        <v>26132</v>
      </c>
      <c r="G6" s="8" t="n">
        <v>21479</v>
      </c>
      <c r="H6" s="8" t="n">
        <v>21080.5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</v>
      </c>
      <c r="D7" s="7" t="n">
        <v>5</v>
      </c>
      <c r="E7" s="7" t="n">
        <v>8</v>
      </c>
      <c r="F7" s="8" t="n">
        <v>2259</v>
      </c>
      <c r="G7" s="8" t="n">
        <v>6517</v>
      </c>
      <c r="H7" s="8" t="n">
        <v>3458.5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</v>
      </c>
      <c r="D8" s="7" t="n">
        <v>9</v>
      </c>
      <c r="E8" s="7" t="n">
        <v>5</v>
      </c>
      <c r="F8" s="8" t="n">
        <v>14520</v>
      </c>
      <c r="G8" s="8" t="n">
        <v>30652</v>
      </c>
      <c r="H8" s="8" t="n">
        <v>12672.7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16</v>
      </c>
      <c r="D9" s="7" t="n">
        <v>164</v>
      </c>
      <c r="E9" s="7" t="n">
        <v>164</v>
      </c>
      <c r="F9" s="8" t="n">
        <v>150052</v>
      </c>
      <c r="G9" s="8" t="n">
        <v>229589</v>
      </c>
      <c r="H9" s="8" t="n">
        <v>234798.4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01</v>
      </c>
      <c r="D10" s="7" t="n">
        <v>107</v>
      </c>
      <c r="E10" s="7" t="n">
        <v>63</v>
      </c>
      <c r="F10" s="8" t="n">
        <v>32970</v>
      </c>
      <c r="G10" s="8" t="n">
        <v>17819</v>
      </c>
      <c r="H10" s="8" t="n">
        <v>16534.3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2</v>
      </c>
      <c r="D11" s="7" t="n">
        <v>1</v>
      </c>
      <c r="E11" s="7" t="n">
        <v>1</v>
      </c>
      <c r="F11" s="8" t="n">
        <v>3635</v>
      </c>
      <c r="G11" s="8" t="n">
        <v>2161</v>
      </c>
      <c r="H11" s="8" t="n">
        <v>1814.39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</v>
      </c>
      <c r="D12" s="7" t="n">
        <v>3</v>
      </c>
      <c r="E12" s="7" t="n">
        <v>1</v>
      </c>
      <c r="F12" s="8" t="n">
        <v>14732</v>
      </c>
      <c r="G12" s="8" t="n">
        <v>9790</v>
      </c>
      <c r="H12" s="8" t="n">
        <v>3030.6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3</v>
      </c>
      <c r="E13" s="7" t="n">
        <v>1</v>
      </c>
      <c r="F13" s="8" t="n">
        <v>1761</v>
      </c>
      <c r="G13" s="8" t="n">
        <v>9994</v>
      </c>
      <c r="H13" s="8" t="n">
        <v>4022.687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2</v>
      </c>
      <c r="E14" s="7" t="n">
        <v>0</v>
      </c>
      <c r="F14" s="8" t="n">
        <v>39587</v>
      </c>
      <c r="G14" s="8" t="n">
        <v>58293</v>
      </c>
      <c r="H14" s="8" t="n">
        <v>4734.716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9</v>
      </c>
      <c r="D15" s="7" t="n">
        <v>4</v>
      </c>
      <c r="E15" s="7" t="n">
        <v>7</v>
      </c>
      <c r="F15" s="8" t="n">
        <v>174883</v>
      </c>
      <c r="G15" s="8" t="n">
        <v>18692</v>
      </c>
      <c r="H15" s="8" t="n">
        <v>26844.4188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3</v>
      </c>
      <c r="D19" s="7" t="n">
        <v>2</v>
      </c>
      <c r="E19" s="7" t="n">
        <v>1</v>
      </c>
      <c r="F19" s="8" t="n">
        <v>35491.5</v>
      </c>
      <c r="G19" s="8" t="n">
        <v>22512.12</v>
      </c>
      <c r="H19" s="8" t="n">
        <v>24546.4199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</v>
      </c>
      <c r="D21" s="7" t="n">
        <v>7</v>
      </c>
      <c r="E21" s="7" t="n">
        <v>0</v>
      </c>
      <c r="F21" s="8" t="n">
        <v>269.28</v>
      </c>
      <c r="G21" s="8" t="n">
        <v>0</v>
      </c>
      <c r="H21" s="8" t="n">
        <v>0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2</v>
      </c>
      <c r="D27" s="7" t="n">
        <v>2</v>
      </c>
      <c r="E27" s="7" t="n">
        <v>3</v>
      </c>
      <c r="F27" s="8" t="n">
        <v>1326.25</v>
      </c>
      <c r="G27" s="8" t="n">
        <v>728.65</v>
      </c>
      <c r="H27" s="8" t="n">
        <v>2080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31</v>
      </c>
      <c r="D28" s="7" t="n">
        <v>20</v>
      </c>
      <c r="E28" s="7" t="n">
        <v>32</v>
      </c>
      <c r="F28" s="8" t="n">
        <v>36397.03</v>
      </c>
      <c r="G28" s="8" t="n">
        <v>39181.66</v>
      </c>
      <c r="H28" s="8" t="n">
        <v>73348.16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534015.06</v>
      </c>
      <c r="G38" s="8" t="n">
        <f aca="false">SUM(SUM(G6:G15),SUM(G19:G22),SUM(G27:G28),SUM(G32:G35))</f>
        <v>467408.43</v>
      </c>
      <c r="H38" s="8" t="n">
        <f aca="false">SUM(SUM(H6:H15),SUM(H19:H23),SUM(H27:H28),SUM(H32:H35))</f>
        <v>428966.0926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3107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73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60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76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2:20Z</dcterms:created>
  <dc:creator>Truman Brown</dc:creator>
  <dc:description/>
  <dc:language>en-US</dc:language>
  <cp:lastModifiedBy>Truman Brown</cp:lastModifiedBy>
  <cp:lastPrinted>2011-12-29T19:32:22Z</cp:lastPrinted>
  <dcterms:modified xsi:type="dcterms:W3CDTF">2011-12-29T19:32:22Z</dcterms:modified>
  <cp:revision>0</cp:revision>
  <dc:subject/>
  <dc:title>Ness County</dc:title>
</cp:coreProperties>
</file>