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osho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Neosho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04</v>
      </c>
      <c r="D6" s="7" t="n">
        <v>359</v>
      </c>
      <c r="E6" s="7" t="n">
        <v>391</v>
      </c>
      <c r="F6" s="8" t="n">
        <v>420206</v>
      </c>
      <c r="G6" s="8" t="n">
        <v>478174</v>
      </c>
      <c r="H6" s="8" t="n">
        <v>494626.1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43</v>
      </c>
      <c r="D7" s="7" t="n">
        <v>155</v>
      </c>
      <c r="E7" s="7" t="n">
        <v>174</v>
      </c>
      <c r="F7" s="8" t="n">
        <v>169651</v>
      </c>
      <c r="G7" s="8" t="n">
        <v>138933</v>
      </c>
      <c r="H7" s="8" t="n">
        <v>104563.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74</v>
      </c>
      <c r="D8" s="7" t="n">
        <v>184</v>
      </c>
      <c r="E8" s="7" t="n">
        <v>158</v>
      </c>
      <c r="F8" s="8" t="n">
        <v>454844</v>
      </c>
      <c r="G8" s="8" t="n">
        <v>554404</v>
      </c>
      <c r="H8" s="8" t="n">
        <v>404328.4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65</v>
      </c>
      <c r="D9" s="7" t="n">
        <v>2186</v>
      </c>
      <c r="E9" s="7" t="n">
        <v>2491</v>
      </c>
      <c r="F9" s="8" t="n">
        <v>2115864</v>
      </c>
      <c r="G9" s="8" t="n">
        <v>3033037</v>
      </c>
      <c r="H9" s="8" t="n">
        <v>3537364.2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25</v>
      </c>
      <c r="D10" s="7" t="n">
        <v>1271</v>
      </c>
      <c r="E10" s="7" t="n">
        <v>1467</v>
      </c>
      <c r="F10" s="8" t="n">
        <v>478933</v>
      </c>
      <c r="G10" s="8" t="n">
        <v>305634</v>
      </c>
      <c r="H10" s="8" t="n">
        <v>401024.6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0</v>
      </c>
      <c r="D11" s="7" t="n">
        <v>22</v>
      </c>
      <c r="E11" s="7" t="n">
        <v>18</v>
      </c>
      <c r="F11" s="8" t="n">
        <v>79807</v>
      </c>
      <c r="G11" s="8" t="n">
        <v>35473</v>
      </c>
      <c r="H11" s="8" t="n">
        <v>29526.81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7</v>
      </c>
      <c r="D12" s="7" t="n">
        <v>86</v>
      </c>
      <c r="E12" s="7" t="n">
        <v>80</v>
      </c>
      <c r="F12" s="8" t="n">
        <v>92309</v>
      </c>
      <c r="G12" s="8" t="n">
        <v>160726</v>
      </c>
      <c r="H12" s="8" t="n">
        <v>167122.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4</v>
      </c>
      <c r="D13" s="7" t="n">
        <v>29</v>
      </c>
      <c r="E13" s="7" t="n">
        <v>19</v>
      </c>
      <c r="F13" s="8" t="n">
        <v>112336</v>
      </c>
      <c r="G13" s="8" t="n">
        <v>111147</v>
      </c>
      <c r="H13" s="8" t="n">
        <v>81998.623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0</v>
      </c>
      <c r="D14" s="7" t="n">
        <v>33</v>
      </c>
      <c r="E14" s="7" t="n">
        <v>32</v>
      </c>
      <c r="F14" s="8" t="n">
        <v>1155506</v>
      </c>
      <c r="G14" s="8" t="n">
        <v>877215</v>
      </c>
      <c r="H14" s="8" t="n">
        <v>890288.728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5</v>
      </c>
      <c r="D15" s="7" t="n">
        <v>25</v>
      </c>
      <c r="E15" s="7" t="n">
        <v>21</v>
      </c>
      <c r="F15" s="8" t="n">
        <v>140864</v>
      </c>
      <c r="G15" s="8" t="n">
        <v>85078</v>
      </c>
      <c r="H15" s="8" t="n">
        <v>70592.958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72</v>
      </c>
      <c r="D19" s="7" t="n">
        <v>157</v>
      </c>
      <c r="E19" s="7" t="n">
        <v>145</v>
      </c>
      <c r="F19" s="8" t="n">
        <v>2694044.67</v>
      </c>
      <c r="G19" s="8" t="n">
        <v>2770717.71</v>
      </c>
      <c r="H19" s="8" t="n">
        <v>2772266.0099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6</v>
      </c>
      <c r="D20" s="7" t="n">
        <v>6</v>
      </c>
      <c r="E20" s="7" t="n">
        <v>5</v>
      </c>
      <c r="F20" s="8" t="n">
        <v>257830.51</v>
      </c>
      <c r="G20" s="8" t="n">
        <v>271809.17</v>
      </c>
      <c r="H20" s="8" t="n">
        <v>199999.87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68</v>
      </c>
      <c r="D21" s="7" t="n">
        <v>61</v>
      </c>
      <c r="E21" s="7" t="n">
        <v>70</v>
      </c>
      <c r="F21" s="8" t="n">
        <v>3022736.15</v>
      </c>
      <c r="G21" s="8" t="n">
        <v>2939098.02</v>
      </c>
      <c r="H21" s="8" t="n">
        <v>3071591.34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47</v>
      </c>
      <c r="D27" s="7" t="n">
        <v>70</v>
      </c>
      <c r="E27" s="7" t="n">
        <v>59</v>
      </c>
      <c r="F27" s="8" t="n">
        <v>107923.31</v>
      </c>
      <c r="G27" s="8" t="n">
        <v>102032.05</v>
      </c>
      <c r="H27" s="8" t="n">
        <v>84598.86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576</v>
      </c>
      <c r="D28" s="7" t="n">
        <v>594</v>
      </c>
      <c r="E28" s="7" t="n">
        <v>610</v>
      </c>
      <c r="F28" s="8" t="n">
        <v>1355989.82</v>
      </c>
      <c r="G28" s="8" t="n">
        <v>1326103.37</v>
      </c>
      <c r="H28" s="8" t="n">
        <v>1400699.22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47</v>
      </c>
      <c r="D35" s="7" t="n">
        <v>51</v>
      </c>
      <c r="E35" s="7" t="n">
        <v>50</v>
      </c>
      <c r="F35" s="8" t="n">
        <v>952421</v>
      </c>
      <c r="G35" s="8" t="n">
        <v>832139</v>
      </c>
      <c r="H35" s="8" t="n">
        <v>971793.7399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3611265.46</v>
      </c>
      <c r="G38" s="8" t="n">
        <f aca="false">SUM(SUM(G6:G15),SUM(G19:G22),SUM(G27:G28),SUM(G32:G35))</f>
        <v>14021720.32</v>
      </c>
      <c r="H38" s="8" t="n">
        <f aca="false">SUM(SUM(H6:H15),SUM(H19:H23),SUM(H27:H28),SUM(H32:H35))</f>
        <v>14682385.281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1651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460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904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286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2:17Z</dcterms:created>
  <dc:creator>Truman Brown</dc:creator>
  <dc:description/>
  <dc:language>en-US</dc:language>
  <cp:lastModifiedBy>Truman Brown</cp:lastModifiedBy>
  <cp:lastPrinted>2011-12-29T19:32:19Z</cp:lastPrinted>
  <dcterms:modified xsi:type="dcterms:W3CDTF">2011-12-29T19:32:19Z</dcterms:modified>
  <cp:revision>0</cp:revision>
  <dc:subject/>
  <dc:title>Neosho County</dc:title>
</cp:coreProperties>
</file>