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ris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Morris</t>
  </si>
  <si>
    <t xml:space="preserve">Persons Served</t>
  </si>
  <si>
    <t xml:space="preserve">Annual Service Dollars</t>
  </si>
  <si>
    <t xml:space="preserve">Caseload Unit</t>
  </si>
  <si>
    <t xml:space="preserve">FY 2009</t>
  </si>
  <si>
    <t xml:space="preserve">FY 2010</t>
  </si>
  <si>
    <t xml:space="preserve">FY 2011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Rachel Whitten at rachel.whitten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5</v>
      </c>
      <c r="D6" s="7" t="n">
        <v>26</v>
      </c>
      <c r="E6" s="7" t="n">
        <v>20</v>
      </c>
      <c r="F6" s="8" t="n">
        <v>23087</v>
      </c>
      <c r="G6" s="8" t="n">
        <v>31730</v>
      </c>
      <c r="H6" s="8" t="n">
        <v>21947.5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8</v>
      </c>
      <c r="D7" s="7" t="n">
        <v>9</v>
      </c>
      <c r="E7" s="7" t="n">
        <v>10</v>
      </c>
      <c r="F7" s="8" t="n">
        <v>5306</v>
      </c>
      <c r="G7" s="8" t="n">
        <v>3890</v>
      </c>
      <c r="H7" s="8" t="n">
        <v>6523.8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8</v>
      </c>
      <c r="D8" s="7" t="n">
        <v>16</v>
      </c>
      <c r="E8" s="7" t="n">
        <v>12</v>
      </c>
      <c r="F8" s="8" t="n">
        <v>57584</v>
      </c>
      <c r="G8" s="8" t="n">
        <v>46668</v>
      </c>
      <c r="H8" s="8" t="n">
        <v>33707.6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03</v>
      </c>
      <c r="D9" s="7" t="n">
        <v>370</v>
      </c>
      <c r="E9" s="7" t="n">
        <v>418</v>
      </c>
      <c r="F9" s="8" t="n">
        <v>344634</v>
      </c>
      <c r="G9" s="8" t="n">
        <v>526360</v>
      </c>
      <c r="H9" s="8" t="n">
        <v>588935.4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46</v>
      </c>
      <c r="D10" s="7" t="n">
        <v>225</v>
      </c>
      <c r="E10" s="7" t="n">
        <v>265</v>
      </c>
      <c r="F10" s="8" t="n">
        <v>96842</v>
      </c>
      <c r="G10" s="8" t="n">
        <v>51580</v>
      </c>
      <c r="H10" s="8" t="n">
        <v>67136.1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7</v>
      </c>
      <c r="D11" s="7" t="n">
        <v>7</v>
      </c>
      <c r="E11" s="7" t="n">
        <v>8</v>
      </c>
      <c r="F11" s="8" t="n">
        <v>14723</v>
      </c>
      <c r="G11" s="8" t="n">
        <v>10851</v>
      </c>
      <c r="H11" s="8" t="n">
        <v>12426.07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4</v>
      </c>
      <c r="D12" s="7" t="n">
        <v>9</v>
      </c>
      <c r="E12" s="7" t="n">
        <v>5</v>
      </c>
      <c r="F12" s="8" t="n">
        <v>30585</v>
      </c>
      <c r="G12" s="8" t="n">
        <v>13691</v>
      </c>
      <c r="H12" s="8" t="n">
        <v>7423.2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8</v>
      </c>
      <c r="D13" s="7" t="n">
        <v>5</v>
      </c>
      <c r="E13" s="7" t="n">
        <v>2</v>
      </c>
      <c r="F13" s="8" t="n">
        <v>34889</v>
      </c>
      <c r="G13" s="8" t="n">
        <v>14437</v>
      </c>
      <c r="H13" s="8" t="n">
        <v>7935.362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5</v>
      </c>
      <c r="D14" s="7" t="n">
        <v>13</v>
      </c>
      <c r="E14" s="7" t="n">
        <v>11</v>
      </c>
      <c r="F14" s="8" t="n">
        <v>438476</v>
      </c>
      <c r="G14" s="8" t="n">
        <v>329058</v>
      </c>
      <c r="H14" s="8" t="n">
        <v>314641.691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0</v>
      </c>
      <c r="D15" s="7" t="n">
        <v>15</v>
      </c>
      <c r="E15" s="7" t="n">
        <v>18</v>
      </c>
      <c r="F15" s="8" t="n">
        <v>721</v>
      </c>
      <c r="G15" s="8" t="n">
        <v>82856</v>
      </c>
      <c r="H15" s="8" t="n">
        <v>76589.123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3</v>
      </c>
      <c r="D19" s="7" t="n">
        <v>14</v>
      </c>
      <c r="E19" s="7" t="n">
        <v>11</v>
      </c>
      <c r="F19" s="8" t="n">
        <v>182857.18</v>
      </c>
      <c r="G19" s="8" t="n">
        <v>149974.85</v>
      </c>
      <c r="H19" s="8" t="n">
        <v>133180.06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2</v>
      </c>
      <c r="D21" s="7" t="n">
        <v>38</v>
      </c>
      <c r="E21" s="7" t="n">
        <v>3</v>
      </c>
      <c r="F21" s="8" t="n">
        <v>37531.08</v>
      </c>
      <c r="G21" s="8" t="n">
        <v>37130.04</v>
      </c>
      <c r="H21" s="8" t="n">
        <v>46450.8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1</v>
      </c>
      <c r="D22" s="7" t="n">
        <v>1</v>
      </c>
      <c r="E22" s="7" t="n">
        <v>0</v>
      </c>
      <c r="F22" s="8" t="n">
        <v>2712.5</v>
      </c>
      <c r="G22" s="8" t="n">
        <v>1461.25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4</v>
      </c>
      <c r="D27" s="7" t="n">
        <v>6</v>
      </c>
      <c r="E27" s="7" t="n">
        <v>6</v>
      </c>
      <c r="F27" s="8" t="n">
        <v>5280.8</v>
      </c>
      <c r="G27" s="8" t="n">
        <v>16704.9</v>
      </c>
      <c r="H27" s="8" t="n">
        <v>12856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124</v>
      </c>
      <c r="D28" s="7" t="n">
        <v>122</v>
      </c>
      <c r="E28" s="7" t="n">
        <v>111</v>
      </c>
      <c r="F28" s="8" t="n">
        <v>417076.15</v>
      </c>
      <c r="G28" s="8" t="n">
        <v>444250.26</v>
      </c>
      <c r="H28" s="8" t="n">
        <v>397219.18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692304.71</v>
      </c>
      <c r="G38" s="8" t="n">
        <f aca="false">SUM(SUM(G6:G15),SUM(G19:G22),SUM(G27:G28),SUM(G32:G35))</f>
        <v>1760642.3</v>
      </c>
      <c r="H38" s="8" t="n">
        <f aca="false">SUM(SUM(H6:H15),SUM(H19:H23),SUM(H27:H28),SUM(H32:H35))</f>
        <v>1726972.217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592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138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321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132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B1:H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9:32:08Z</dcterms:created>
  <dc:creator>Truman Brown</dc:creator>
  <dc:description/>
  <dc:language>en-US</dc:language>
  <cp:lastModifiedBy>Truman Brown</cp:lastModifiedBy>
  <cp:lastPrinted>2011-12-29T19:32:10Z</cp:lastPrinted>
  <dcterms:modified xsi:type="dcterms:W3CDTF">2011-12-29T19:32:11Z</dcterms:modified>
  <cp:revision>0</cp:revision>
  <dc:subject/>
  <dc:title>Morris County</dc:title>
</cp:coreProperties>
</file>