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6</v>
      </c>
      <c r="D6" s="7" t="n">
        <v>366</v>
      </c>
      <c r="E6" s="7" t="n">
        <v>371</v>
      </c>
      <c r="F6" s="8" t="n">
        <v>417514</v>
      </c>
      <c r="G6" s="8" t="n">
        <v>493515</v>
      </c>
      <c r="H6" s="8" t="n">
        <v>476534.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7</v>
      </c>
      <c r="D7" s="7" t="n">
        <v>135</v>
      </c>
      <c r="E7" s="7" t="n">
        <v>164</v>
      </c>
      <c r="F7" s="8" t="n">
        <v>170938</v>
      </c>
      <c r="G7" s="8" t="n">
        <v>186198</v>
      </c>
      <c r="H7" s="8" t="n">
        <v>180220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3</v>
      </c>
      <c r="D8" s="7" t="n">
        <v>241</v>
      </c>
      <c r="E8" s="7" t="n">
        <v>250</v>
      </c>
      <c r="F8" s="8" t="n">
        <v>972104</v>
      </c>
      <c r="G8" s="8" t="n">
        <v>1045027</v>
      </c>
      <c r="H8" s="8" t="n">
        <v>1018296.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21</v>
      </c>
      <c r="D9" s="7" t="n">
        <v>2352</v>
      </c>
      <c r="E9" s="7" t="n">
        <v>2762</v>
      </c>
      <c r="F9" s="8" t="n">
        <v>2338427</v>
      </c>
      <c r="G9" s="8" t="n">
        <v>3376724</v>
      </c>
      <c r="H9" s="8" t="n">
        <v>3998418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1</v>
      </c>
      <c r="D10" s="7" t="n">
        <v>1017</v>
      </c>
      <c r="E10" s="7" t="n">
        <v>1220</v>
      </c>
      <c r="F10" s="8" t="n">
        <v>255952</v>
      </c>
      <c r="G10" s="8" t="n">
        <v>213277</v>
      </c>
      <c r="H10" s="8" t="n">
        <v>292920.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6</v>
      </c>
      <c r="D11" s="7" t="n">
        <v>25</v>
      </c>
      <c r="E11" s="7" t="n">
        <v>17</v>
      </c>
      <c r="F11" s="8" t="n">
        <v>78308</v>
      </c>
      <c r="G11" s="8" t="n">
        <v>38767</v>
      </c>
      <c r="H11" s="8" t="n">
        <v>28378.1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4</v>
      </c>
      <c r="D12" s="7" t="n">
        <v>87</v>
      </c>
      <c r="E12" s="7" t="n">
        <v>78</v>
      </c>
      <c r="F12" s="8" t="n">
        <v>198278</v>
      </c>
      <c r="G12" s="8" t="n">
        <v>236526</v>
      </c>
      <c r="H12" s="8" t="n">
        <v>227692.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13</v>
      </c>
      <c r="E13" s="7" t="n">
        <v>8</v>
      </c>
      <c r="F13" s="8" t="n">
        <v>91507</v>
      </c>
      <c r="G13" s="8" t="n">
        <v>58001</v>
      </c>
      <c r="H13" s="8" t="n">
        <v>31998.8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2</v>
      </c>
      <c r="D14" s="7" t="n">
        <v>31</v>
      </c>
      <c r="E14" s="7" t="n">
        <v>34</v>
      </c>
      <c r="F14" s="8" t="n">
        <v>928383</v>
      </c>
      <c r="G14" s="8" t="n">
        <v>848637</v>
      </c>
      <c r="H14" s="8" t="n">
        <v>969347.79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5</v>
      </c>
      <c r="D15" s="7" t="n">
        <v>61</v>
      </c>
      <c r="E15" s="7" t="n">
        <v>71</v>
      </c>
      <c r="F15" s="8" t="n">
        <v>310704</v>
      </c>
      <c r="G15" s="8" t="n">
        <v>301595</v>
      </c>
      <c r="H15" s="8" t="n">
        <v>308759.95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5</v>
      </c>
      <c r="D19" s="7" t="n">
        <v>66</v>
      </c>
      <c r="E19" s="7" t="n">
        <v>66</v>
      </c>
      <c r="F19" s="8" t="n">
        <v>912344.73</v>
      </c>
      <c r="G19" s="8" t="n">
        <v>891466.34</v>
      </c>
      <c r="H19" s="8" t="n">
        <v>1036632.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7</v>
      </c>
      <c r="E20" s="7" t="n">
        <v>11</v>
      </c>
      <c r="F20" s="8" t="n">
        <v>144117.55</v>
      </c>
      <c r="G20" s="8" t="n">
        <v>209932.16</v>
      </c>
      <c r="H20" s="8" t="n">
        <v>236734.1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8</v>
      </c>
      <c r="D21" s="7" t="n">
        <v>114</v>
      </c>
      <c r="E21" s="7" t="n">
        <v>151</v>
      </c>
      <c r="F21" s="8" t="n">
        <v>6181501.92</v>
      </c>
      <c r="G21" s="8" t="n">
        <v>7093859.41</v>
      </c>
      <c r="H21" s="8" t="n">
        <v>7491635.2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3</v>
      </c>
      <c r="D27" s="7" t="n">
        <v>44</v>
      </c>
      <c r="E27" s="7" t="n">
        <v>36</v>
      </c>
      <c r="F27" s="8" t="n">
        <v>42693.64</v>
      </c>
      <c r="G27" s="8" t="n">
        <v>78187.45</v>
      </c>
      <c r="H27" s="8" t="n">
        <v>22539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41</v>
      </c>
      <c r="D28" s="7" t="n">
        <v>570</v>
      </c>
      <c r="E28" s="7" t="n">
        <v>607</v>
      </c>
      <c r="F28" s="8" t="n">
        <v>1634869.14</v>
      </c>
      <c r="G28" s="8" t="n">
        <v>1581464.07</v>
      </c>
      <c r="H28" s="8" t="n">
        <v>1588750.0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176</v>
      </c>
      <c r="D34" s="7" t="n">
        <v>171</v>
      </c>
      <c r="E34" s="7" t="n">
        <v>173</v>
      </c>
      <c r="F34" s="8" t="n">
        <v>25989756</v>
      </c>
      <c r="G34" s="8" t="n">
        <v>29101747</v>
      </c>
      <c r="H34" s="8" t="n">
        <v>29003864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110</v>
      </c>
      <c r="D35" s="7" t="n">
        <v>119</v>
      </c>
      <c r="E35" s="7" t="n">
        <v>113</v>
      </c>
      <c r="F35" s="8" t="n">
        <v>2587460</v>
      </c>
      <c r="G35" s="8" t="n">
        <v>2574610</v>
      </c>
      <c r="H35" s="8" t="n">
        <v>2809361.47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3254857.98</v>
      </c>
      <c r="G38" s="8" t="n">
        <f aca="false">SUM(SUM(G6:G15),SUM(G19:G22),SUM(G27:G28),SUM(G32:G35))</f>
        <v>48329533.43</v>
      </c>
      <c r="H38" s="8" t="n">
        <f aca="false">SUM(SUM(H6:H15),SUM(H19:H23),SUM(H27:H28),SUM(H32:H35))</f>
        <v>49722085.361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27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6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89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2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59Z</dcterms:created>
  <dc:creator>Truman Brown</dc:creator>
  <dc:description/>
  <dc:language>en-US</dc:language>
  <cp:lastModifiedBy>Truman Brown</cp:lastModifiedBy>
  <cp:lastPrinted>2011-12-29T19:32:01Z</cp:lastPrinted>
  <dcterms:modified xsi:type="dcterms:W3CDTF">2011-12-29T19:32:02Z</dcterms:modified>
  <cp:revision>0</cp:revision>
  <dc:subject/>
  <dc:title>Miami County</dc:title>
</cp:coreProperties>
</file>