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Phers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cPhers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9</v>
      </c>
      <c r="D6" s="7" t="n">
        <v>181</v>
      </c>
      <c r="E6" s="7" t="n">
        <v>175</v>
      </c>
      <c r="F6" s="8" t="n">
        <v>152594</v>
      </c>
      <c r="G6" s="8" t="n">
        <v>235137</v>
      </c>
      <c r="H6" s="8" t="n">
        <v>215792.6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</v>
      </c>
      <c r="D7" s="7" t="n">
        <v>69</v>
      </c>
      <c r="E7" s="7" t="n">
        <v>77</v>
      </c>
      <c r="F7" s="8" t="n">
        <v>30145</v>
      </c>
      <c r="G7" s="8" t="n">
        <v>22533</v>
      </c>
      <c r="H7" s="8" t="n">
        <v>21547.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4</v>
      </c>
      <c r="D8" s="7" t="n">
        <v>117</v>
      </c>
      <c r="E8" s="7" t="n">
        <v>96</v>
      </c>
      <c r="F8" s="8" t="n">
        <v>280513</v>
      </c>
      <c r="G8" s="8" t="n">
        <v>365414</v>
      </c>
      <c r="H8" s="8" t="n">
        <v>250971.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4</v>
      </c>
      <c r="D9" s="7" t="n">
        <v>1696</v>
      </c>
      <c r="E9" s="7" t="n">
        <v>1910</v>
      </c>
      <c r="F9" s="8" t="n">
        <v>1465417</v>
      </c>
      <c r="G9" s="8" t="n">
        <v>2364247</v>
      </c>
      <c r="H9" s="8" t="n">
        <v>2683747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7</v>
      </c>
      <c r="D10" s="7" t="n">
        <v>795</v>
      </c>
      <c r="E10" s="7" t="n">
        <v>943</v>
      </c>
      <c r="F10" s="8" t="n">
        <v>254506</v>
      </c>
      <c r="G10" s="8" t="n">
        <v>178152</v>
      </c>
      <c r="H10" s="8" t="n">
        <v>247977.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14</v>
      </c>
      <c r="E11" s="7" t="n">
        <v>15</v>
      </c>
      <c r="F11" s="8" t="n">
        <v>39027</v>
      </c>
      <c r="G11" s="8" t="n">
        <v>21400</v>
      </c>
      <c r="H11" s="8" t="n">
        <v>24570.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6</v>
      </c>
      <c r="D12" s="7" t="n">
        <v>52</v>
      </c>
      <c r="E12" s="7" t="n">
        <v>66</v>
      </c>
      <c r="F12" s="8" t="n">
        <v>41269</v>
      </c>
      <c r="G12" s="8" t="n">
        <v>21463</v>
      </c>
      <c r="H12" s="8" t="n">
        <v>60684.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31</v>
      </c>
      <c r="E13" s="7" t="n">
        <v>31</v>
      </c>
      <c r="F13" s="8" t="n">
        <v>91392</v>
      </c>
      <c r="G13" s="8" t="n">
        <v>112806</v>
      </c>
      <c r="H13" s="8" t="n">
        <v>126730.14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25</v>
      </c>
      <c r="E14" s="7" t="n">
        <v>19</v>
      </c>
      <c r="F14" s="8" t="n">
        <v>933069</v>
      </c>
      <c r="G14" s="8" t="n">
        <v>692292</v>
      </c>
      <c r="H14" s="8" t="n">
        <v>572401.39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2</v>
      </c>
      <c r="D15" s="7" t="n">
        <v>33</v>
      </c>
      <c r="E15" s="7" t="n">
        <v>41</v>
      </c>
      <c r="F15" s="8" t="n">
        <v>214169</v>
      </c>
      <c r="G15" s="8" t="n">
        <v>152113</v>
      </c>
      <c r="H15" s="8" t="n">
        <v>143781.30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4</v>
      </c>
      <c r="D19" s="7" t="n">
        <v>27</v>
      </c>
      <c r="E19" s="7" t="n">
        <v>25</v>
      </c>
      <c r="F19" s="8" t="n">
        <v>405551.47</v>
      </c>
      <c r="G19" s="8" t="n">
        <v>353857.77</v>
      </c>
      <c r="H19" s="8" t="n">
        <v>345329.6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4692.87</v>
      </c>
      <c r="G20" s="8" t="n">
        <v>2417.54</v>
      </c>
      <c r="H20" s="8" t="n">
        <v>8984.04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4</v>
      </c>
      <c r="D21" s="7" t="n">
        <v>140</v>
      </c>
      <c r="E21" s="7" t="n">
        <v>181</v>
      </c>
      <c r="F21" s="8" t="n">
        <v>7209411.06</v>
      </c>
      <c r="G21" s="8" t="n">
        <v>7981866.89</v>
      </c>
      <c r="H21" s="8" t="n">
        <v>8173761.4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2</v>
      </c>
      <c r="D27" s="7" t="n">
        <v>59</v>
      </c>
      <c r="E27" s="7" t="n">
        <v>50</v>
      </c>
      <c r="F27" s="8" t="n">
        <v>144276.08</v>
      </c>
      <c r="G27" s="8" t="n">
        <v>98109.25</v>
      </c>
      <c r="H27" s="8" t="n">
        <v>110040.4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81</v>
      </c>
      <c r="D28" s="7" t="n">
        <v>538</v>
      </c>
      <c r="E28" s="7" t="n">
        <v>550</v>
      </c>
      <c r="F28" s="8" t="n">
        <v>1518621.27</v>
      </c>
      <c r="G28" s="8" t="n">
        <v>1499843.63</v>
      </c>
      <c r="H28" s="8" t="n">
        <v>1465209.9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891</v>
      </c>
      <c r="D32" s="7" t="n">
        <v>19</v>
      </c>
      <c r="E32" s="7" t="n">
        <v>52</v>
      </c>
      <c r="F32" s="8" t="n">
        <v>1278472.58</v>
      </c>
      <c r="G32" s="8" t="n">
        <v>1368746.22</v>
      </c>
      <c r="H32" s="8" t="n">
        <v>1384161.1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063126.33</v>
      </c>
      <c r="G38" s="8" t="n">
        <f aca="false">SUM(SUM(G6:G15),SUM(G19:G22),SUM(G27:G28),SUM(G32:G35))</f>
        <v>15470398.3</v>
      </c>
      <c r="H38" s="8" t="n">
        <f aca="false">SUM(SUM(H6:H15),SUM(H19:H23),SUM(H27:H28),SUM(H32:H35))</f>
        <v>15835691.561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91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6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20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3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53Z</dcterms:created>
  <dc:creator>Truman Brown</dc:creator>
  <dc:description/>
  <dc:language>en-US</dc:language>
  <cp:lastModifiedBy>Truman Brown</cp:lastModifiedBy>
  <cp:lastPrinted>2011-12-29T19:31:55Z</cp:lastPrinted>
  <dcterms:modified xsi:type="dcterms:W3CDTF">2011-12-29T19:31:56Z</dcterms:modified>
  <cp:revision>0</cp:revision>
  <dc:subject/>
  <dc:title>McPherson County</dc:title>
</cp:coreProperties>
</file>