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79</v>
      </c>
      <c r="E6" s="7" t="n">
        <v>50</v>
      </c>
      <c r="F6" s="8" t="n">
        <v>81943</v>
      </c>
      <c r="G6" s="8" t="n">
        <v>108321</v>
      </c>
      <c r="H6" s="8" t="n">
        <v>69471.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36</v>
      </c>
      <c r="E7" s="7" t="n">
        <v>22</v>
      </c>
      <c r="F7" s="8" t="n">
        <v>6715</v>
      </c>
      <c r="G7" s="8" t="n">
        <v>16662</v>
      </c>
      <c r="H7" s="8" t="n">
        <v>7380.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7</v>
      </c>
      <c r="E8" s="7" t="n">
        <v>26</v>
      </c>
      <c r="F8" s="8" t="n">
        <v>58624</v>
      </c>
      <c r="G8" s="8" t="n">
        <v>65445</v>
      </c>
      <c r="H8" s="8" t="n">
        <v>71356.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5</v>
      </c>
      <c r="D9" s="7" t="n">
        <v>748</v>
      </c>
      <c r="E9" s="7" t="n">
        <v>710</v>
      </c>
      <c r="F9" s="8" t="n">
        <v>707044</v>
      </c>
      <c r="G9" s="8" t="n">
        <v>975094</v>
      </c>
      <c r="H9" s="8" t="n">
        <v>920915.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2</v>
      </c>
      <c r="D10" s="7" t="n">
        <v>519</v>
      </c>
      <c r="E10" s="7" t="n">
        <v>498</v>
      </c>
      <c r="F10" s="8" t="n">
        <v>212299</v>
      </c>
      <c r="G10" s="8" t="n">
        <v>120053</v>
      </c>
      <c r="H10" s="8" t="n">
        <v>136484.9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5</v>
      </c>
      <c r="E11" s="7" t="n">
        <v>5</v>
      </c>
      <c r="F11" s="8" t="n">
        <v>17641</v>
      </c>
      <c r="G11" s="8" t="n">
        <v>8048</v>
      </c>
      <c r="H11" s="8" t="n">
        <v>7712.1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2</v>
      </c>
      <c r="D12" s="7" t="n">
        <v>58</v>
      </c>
      <c r="E12" s="7" t="n">
        <v>51</v>
      </c>
      <c r="F12" s="8" t="n">
        <v>65314</v>
      </c>
      <c r="G12" s="8" t="n">
        <v>103738</v>
      </c>
      <c r="H12" s="8" t="n">
        <v>167443.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17</v>
      </c>
      <c r="E13" s="7" t="n">
        <v>13</v>
      </c>
      <c r="F13" s="8" t="n">
        <v>66766</v>
      </c>
      <c r="G13" s="8" t="n">
        <v>52169</v>
      </c>
      <c r="H13" s="8" t="n">
        <v>45357.94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1</v>
      </c>
      <c r="E14" s="7" t="n">
        <v>14</v>
      </c>
      <c r="F14" s="8" t="n">
        <v>271755</v>
      </c>
      <c r="G14" s="8" t="n">
        <v>295214</v>
      </c>
      <c r="H14" s="8" t="n">
        <v>368307.75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7</v>
      </c>
      <c r="E15" s="7" t="n">
        <v>16</v>
      </c>
      <c r="F15" s="8" t="n">
        <v>16512</v>
      </c>
      <c r="G15" s="8" t="n">
        <v>63735</v>
      </c>
      <c r="H15" s="8" t="n">
        <v>38382.174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8</v>
      </c>
      <c r="D19" s="7" t="n">
        <v>25</v>
      </c>
      <c r="E19" s="7" t="n">
        <v>21</v>
      </c>
      <c r="F19" s="8" t="n">
        <v>238331.64</v>
      </c>
      <c r="G19" s="8" t="n">
        <v>220582.14</v>
      </c>
      <c r="H19" s="8" t="n">
        <v>193273.9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2</v>
      </c>
      <c r="E20" s="7" t="n">
        <v>0</v>
      </c>
      <c r="F20" s="8" t="n">
        <v>0</v>
      </c>
      <c r="G20" s="8" t="n">
        <v>14448.82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9</v>
      </c>
      <c r="D21" s="7" t="n">
        <v>1</v>
      </c>
      <c r="E21" s="7" t="n">
        <v>38</v>
      </c>
      <c r="F21" s="8" t="n">
        <v>1279033.35</v>
      </c>
      <c r="G21" s="8" t="n">
        <v>1474021.03</v>
      </c>
      <c r="H21" s="8" t="n">
        <v>1491999.0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3</v>
      </c>
      <c r="D27" s="7" t="n">
        <v>10</v>
      </c>
      <c r="E27" s="7" t="n">
        <v>6</v>
      </c>
      <c r="F27" s="8" t="n">
        <v>26631.15</v>
      </c>
      <c r="G27" s="8" t="n">
        <v>23622.9</v>
      </c>
      <c r="H27" s="8" t="n">
        <v>1462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92</v>
      </c>
      <c r="D28" s="7" t="n">
        <v>196</v>
      </c>
      <c r="E28" s="7" t="n">
        <v>189</v>
      </c>
      <c r="F28" s="8" t="n">
        <v>788866.28</v>
      </c>
      <c r="G28" s="8" t="n">
        <v>840971.13</v>
      </c>
      <c r="H28" s="8" t="n">
        <v>852182.6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837475.42</v>
      </c>
      <c r="G38" s="8" t="n">
        <f aca="false">SUM(SUM(G6:G15),SUM(G19:G22),SUM(G27:G28),SUM(G32:G35))</f>
        <v>4382125.02</v>
      </c>
      <c r="H38" s="8" t="n">
        <f aca="false">SUM(SUM(H6:H15),SUM(H19:H23),SUM(H27:H28),SUM(H32:H35))</f>
        <v>4371731.537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1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4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13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50Z</dcterms:created>
  <dc:creator>Truman Brown</dc:creator>
  <dc:description/>
  <dc:language>en-US</dc:language>
  <cp:lastModifiedBy>Truman Brown</cp:lastModifiedBy>
  <cp:lastPrinted>2011-12-29T19:31:52Z</cp:lastPrinted>
  <dcterms:modified xsi:type="dcterms:W3CDTF">2011-12-29T19:31:53Z</dcterms:modified>
  <cp:revision>0</cp:revision>
  <dc:subject/>
  <dc:title>Marshall County</dc:title>
</cp:coreProperties>
</file>