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Mari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9</v>
      </c>
      <c r="D6" s="7" t="n">
        <v>63</v>
      </c>
      <c r="E6" s="7" t="n">
        <v>93</v>
      </c>
      <c r="F6" s="8" t="n">
        <v>66747</v>
      </c>
      <c r="G6" s="8" t="n">
        <v>78810</v>
      </c>
      <c r="H6" s="8" t="n">
        <v>124875.5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</v>
      </c>
      <c r="D7" s="7" t="n">
        <v>28</v>
      </c>
      <c r="E7" s="7" t="n">
        <v>34</v>
      </c>
      <c r="F7" s="8" t="n">
        <v>9345</v>
      </c>
      <c r="G7" s="8" t="n">
        <v>6619</v>
      </c>
      <c r="H7" s="8" t="n">
        <v>12894.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9</v>
      </c>
      <c r="D8" s="7" t="n">
        <v>42</v>
      </c>
      <c r="E8" s="7" t="n">
        <v>40</v>
      </c>
      <c r="F8" s="8" t="n">
        <v>114263</v>
      </c>
      <c r="G8" s="8" t="n">
        <v>121290</v>
      </c>
      <c r="H8" s="8" t="n">
        <v>107457.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3</v>
      </c>
      <c r="D9" s="7" t="n">
        <v>646</v>
      </c>
      <c r="E9" s="7" t="n">
        <v>796</v>
      </c>
      <c r="F9" s="8" t="n">
        <v>485552</v>
      </c>
      <c r="G9" s="8" t="n">
        <v>863159</v>
      </c>
      <c r="H9" s="8" t="n">
        <v>1110525.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2</v>
      </c>
      <c r="D10" s="7" t="n">
        <v>555</v>
      </c>
      <c r="E10" s="7" t="n">
        <v>582</v>
      </c>
      <c r="F10" s="8" t="n">
        <v>183930</v>
      </c>
      <c r="G10" s="8" t="n">
        <v>127663</v>
      </c>
      <c r="H10" s="8" t="n">
        <v>157581.3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</v>
      </c>
      <c r="D11" s="7" t="n">
        <v>9</v>
      </c>
      <c r="E11" s="7" t="n">
        <v>8</v>
      </c>
      <c r="F11" s="8" t="n">
        <v>18887</v>
      </c>
      <c r="G11" s="8" t="n">
        <v>13489</v>
      </c>
      <c r="H11" s="8" t="n">
        <v>12583.0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20</v>
      </c>
      <c r="E12" s="7" t="n">
        <v>25</v>
      </c>
      <c r="F12" s="8" t="n">
        <v>29910</v>
      </c>
      <c r="G12" s="8" t="n">
        <v>34934</v>
      </c>
      <c r="H12" s="8" t="n">
        <v>46897.0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11</v>
      </c>
      <c r="E13" s="7" t="n">
        <v>7</v>
      </c>
      <c r="F13" s="8" t="n">
        <v>34889</v>
      </c>
      <c r="G13" s="8" t="n">
        <v>49078</v>
      </c>
      <c r="H13" s="8" t="n">
        <v>29096.29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13</v>
      </c>
      <c r="E14" s="7" t="n">
        <v>9</v>
      </c>
      <c r="F14" s="8" t="n">
        <v>450284</v>
      </c>
      <c r="G14" s="8" t="n">
        <v>331246</v>
      </c>
      <c r="H14" s="8" t="n">
        <v>254274.796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7</v>
      </c>
      <c r="D15" s="7" t="n">
        <v>45</v>
      </c>
      <c r="E15" s="7" t="n">
        <v>34</v>
      </c>
      <c r="F15" s="8" t="n">
        <v>558824</v>
      </c>
      <c r="G15" s="8" t="n">
        <v>215431</v>
      </c>
      <c r="H15" s="8" t="n">
        <v>125861.78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4</v>
      </c>
      <c r="D19" s="7" t="n">
        <v>22</v>
      </c>
      <c r="E19" s="7" t="n">
        <v>16</v>
      </c>
      <c r="F19" s="8" t="n">
        <v>402191.48</v>
      </c>
      <c r="G19" s="8" t="n">
        <v>322473.8</v>
      </c>
      <c r="H19" s="8" t="n">
        <v>271226.1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0</v>
      </c>
      <c r="F20" s="8" t="n">
        <v>0</v>
      </c>
      <c r="G20" s="8" t="n">
        <v>25096.71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2</v>
      </c>
      <c r="D21" s="7" t="n">
        <v>175</v>
      </c>
      <c r="E21" s="7" t="n">
        <v>28</v>
      </c>
      <c r="F21" s="8" t="n">
        <v>553051.15</v>
      </c>
      <c r="G21" s="8" t="n">
        <v>615657.37</v>
      </c>
      <c r="H21" s="8" t="n">
        <v>776401.9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2</v>
      </c>
      <c r="D27" s="7" t="n">
        <v>21</v>
      </c>
      <c r="E27" s="7" t="n">
        <v>22</v>
      </c>
      <c r="F27" s="8" t="n">
        <v>16421.4</v>
      </c>
      <c r="G27" s="8" t="n">
        <v>22179.57</v>
      </c>
      <c r="H27" s="8" t="n">
        <v>17461.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71</v>
      </c>
      <c r="D28" s="7" t="n">
        <v>274</v>
      </c>
      <c r="E28" s="7" t="n">
        <v>290</v>
      </c>
      <c r="F28" s="8" t="n">
        <v>1161927.81</v>
      </c>
      <c r="G28" s="8" t="n">
        <v>1114454.08</v>
      </c>
      <c r="H28" s="8" t="n">
        <v>1019928.6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55</v>
      </c>
      <c r="D35" s="7" t="n">
        <v>57</v>
      </c>
      <c r="E35" s="7" t="n">
        <v>60</v>
      </c>
      <c r="F35" s="8" t="n">
        <v>1036015</v>
      </c>
      <c r="G35" s="8" t="n">
        <v>1023014</v>
      </c>
      <c r="H35" s="8" t="n">
        <v>1127756.95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122237.84</v>
      </c>
      <c r="G38" s="8" t="n">
        <f aca="false">SUM(SUM(G6:G15),SUM(G19:G22),SUM(G27:G28),SUM(G32:G35))</f>
        <v>4964594.53</v>
      </c>
      <c r="H38" s="8" t="n">
        <f aca="false">SUM(SUM(H6:H15),SUM(H19:H23),SUM(H27:H28),SUM(H32:H35))</f>
        <v>5194823.66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26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32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676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6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1:47Z</dcterms:created>
  <dc:creator>Truman Brown</dc:creator>
  <dc:description/>
  <dc:language>en-US</dc:language>
  <cp:lastModifiedBy>Truman Brown</cp:lastModifiedBy>
  <cp:lastPrinted>2011-12-29T19:31:49Z</cp:lastPrinted>
  <dcterms:modified xsi:type="dcterms:W3CDTF">2011-12-29T19:31:50Z</dcterms:modified>
  <cp:revision>0</cp:revision>
  <dc:subject/>
  <dc:title>Marion County</dc:title>
</cp:coreProperties>
</file>