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Ly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0</v>
      </c>
      <c r="D6" s="7" t="n">
        <v>347</v>
      </c>
      <c r="E6" s="7" t="n">
        <v>356</v>
      </c>
      <c r="F6" s="8" t="n">
        <v>288298</v>
      </c>
      <c r="G6" s="8" t="n">
        <v>450493</v>
      </c>
      <c r="H6" s="8" t="n">
        <v>474178.7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3</v>
      </c>
      <c r="D7" s="7" t="n">
        <v>144</v>
      </c>
      <c r="E7" s="7" t="n">
        <v>142</v>
      </c>
      <c r="F7" s="8" t="n">
        <v>136278</v>
      </c>
      <c r="G7" s="8" t="n">
        <v>133846</v>
      </c>
      <c r="H7" s="8" t="n">
        <v>115397.4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3</v>
      </c>
      <c r="D8" s="7" t="n">
        <v>261</v>
      </c>
      <c r="E8" s="7" t="n">
        <v>248</v>
      </c>
      <c r="F8" s="8" t="n">
        <v>649615</v>
      </c>
      <c r="G8" s="8" t="n">
        <v>756450</v>
      </c>
      <c r="H8" s="8" t="n">
        <v>651021.3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56</v>
      </c>
      <c r="D9" s="7" t="n">
        <v>4070</v>
      </c>
      <c r="E9" s="7" t="n">
        <v>4641</v>
      </c>
      <c r="F9" s="8" t="n">
        <v>4251217</v>
      </c>
      <c r="G9" s="8" t="n">
        <v>6121403</v>
      </c>
      <c r="H9" s="8" t="n">
        <v>7001708.1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85</v>
      </c>
      <c r="D10" s="7" t="n">
        <v>2326</v>
      </c>
      <c r="E10" s="7" t="n">
        <v>2635</v>
      </c>
      <c r="F10" s="8" t="n">
        <v>720033</v>
      </c>
      <c r="G10" s="8" t="n">
        <v>471701</v>
      </c>
      <c r="H10" s="8" t="n">
        <v>629599.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3</v>
      </c>
      <c r="D11" s="7" t="n">
        <v>48</v>
      </c>
      <c r="E11" s="7" t="n">
        <v>40</v>
      </c>
      <c r="F11" s="8" t="n">
        <v>142017</v>
      </c>
      <c r="G11" s="8" t="n">
        <v>72023</v>
      </c>
      <c r="H11" s="8" t="n">
        <v>63283.1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3</v>
      </c>
      <c r="D12" s="7" t="n">
        <v>99</v>
      </c>
      <c r="E12" s="7" t="n">
        <v>88</v>
      </c>
      <c r="F12" s="8" t="n">
        <v>164016</v>
      </c>
      <c r="G12" s="8" t="n">
        <v>202517</v>
      </c>
      <c r="H12" s="8" t="n">
        <v>165052.0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26</v>
      </c>
      <c r="E13" s="7" t="n">
        <v>28</v>
      </c>
      <c r="F13" s="8" t="n">
        <v>88381</v>
      </c>
      <c r="G13" s="8" t="n">
        <v>105373</v>
      </c>
      <c r="H13" s="8" t="n">
        <v>120352.819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2</v>
      </c>
      <c r="D14" s="7" t="n">
        <v>72</v>
      </c>
      <c r="E14" s="7" t="n">
        <v>75</v>
      </c>
      <c r="F14" s="8" t="n">
        <v>2418451</v>
      </c>
      <c r="G14" s="8" t="n">
        <v>1932685</v>
      </c>
      <c r="H14" s="8" t="n">
        <v>2124107.46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8</v>
      </c>
      <c r="D15" s="7" t="n">
        <v>85</v>
      </c>
      <c r="E15" s="7" t="n">
        <v>87</v>
      </c>
      <c r="F15" s="8" t="n">
        <v>269218</v>
      </c>
      <c r="G15" s="8" t="n">
        <v>410352</v>
      </c>
      <c r="H15" s="8" t="n">
        <v>363161.21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27</v>
      </c>
      <c r="D19" s="7" t="n">
        <v>111</v>
      </c>
      <c r="E19" s="7" t="n">
        <v>101</v>
      </c>
      <c r="F19" s="8" t="n">
        <v>1464399.67</v>
      </c>
      <c r="G19" s="8" t="n">
        <v>1436843.98</v>
      </c>
      <c r="H19" s="8" t="n">
        <v>1410190.7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7</v>
      </c>
      <c r="D20" s="7" t="n">
        <v>13</v>
      </c>
      <c r="E20" s="7" t="n">
        <v>6</v>
      </c>
      <c r="F20" s="8" t="n">
        <v>246266.61</v>
      </c>
      <c r="G20" s="8" t="n">
        <v>193842.37</v>
      </c>
      <c r="H20" s="8" t="n">
        <v>122417.8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34</v>
      </c>
      <c r="D21" s="7" t="n">
        <v>37</v>
      </c>
      <c r="E21" s="7" t="n">
        <v>147</v>
      </c>
      <c r="F21" s="8" t="n">
        <v>5575711.2</v>
      </c>
      <c r="G21" s="8" t="n">
        <v>5878791.86</v>
      </c>
      <c r="H21" s="8" t="n">
        <v>6192379.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77</v>
      </c>
      <c r="D27" s="7" t="n">
        <v>89</v>
      </c>
      <c r="E27" s="7" t="n">
        <v>75</v>
      </c>
      <c r="F27" s="8" t="n">
        <v>141645.93</v>
      </c>
      <c r="G27" s="8" t="n">
        <v>120953.24</v>
      </c>
      <c r="H27" s="8" t="n">
        <v>106906.5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846</v>
      </c>
      <c r="D28" s="7" t="n">
        <v>916</v>
      </c>
      <c r="E28" s="7" t="n">
        <v>991</v>
      </c>
      <c r="F28" s="8" t="n">
        <v>3514543.33</v>
      </c>
      <c r="G28" s="8" t="n">
        <v>3322247.56</v>
      </c>
      <c r="H28" s="8" t="n">
        <v>3405912.4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254</v>
      </c>
      <c r="D32" s="7" t="n">
        <v>17</v>
      </c>
      <c r="E32" s="7" t="n">
        <v>17</v>
      </c>
      <c r="F32" s="8" t="n">
        <v>1221223.39</v>
      </c>
      <c r="G32" s="8" t="n">
        <v>1010997.6599</v>
      </c>
      <c r="H32" s="8" t="n">
        <v>950397.37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1291314.13</v>
      </c>
      <c r="G38" s="8" t="n">
        <f aca="false">SUM(SUM(G6:G15),SUM(G19:G22),SUM(G27:G28),SUM(G32:G35))</f>
        <v>22620519.6699</v>
      </c>
      <c r="H38" s="8" t="n">
        <f aca="false">SUM(SUM(H6:H15),SUM(H19:H23),SUM(H27:H28),SUM(H32:H35))</f>
        <v>23896065.586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36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93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010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421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1:44Z</dcterms:created>
  <dc:creator>Truman Brown</dc:creator>
  <dc:description/>
  <dc:language>en-US</dc:language>
  <cp:lastModifiedBy>Truman Brown</cp:lastModifiedBy>
  <cp:lastPrinted>2011-12-29T19:31:46Z</cp:lastPrinted>
  <dcterms:modified xsi:type="dcterms:W3CDTF">2011-12-29T19:31:47Z</dcterms:modified>
  <cp:revision>0</cp:revision>
  <dc:subject/>
  <dc:title>Lyon County</dc:title>
</cp:coreProperties>
</file>