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an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Logan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4</v>
      </c>
      <c r="D6" s="7" t="n">
        <v>27</v>
      </c>
      <c r="E6" s="7" t="n">
        <v>26</v>
      </c>
      <c r="F6" s="8" t="n">
        <v>36095</v>
      </c>
      <c r="G6" s="8" t="n">
        <v>30964</v>
      </c>
      <c r="H6" s="8" t="n">
        <v>29367.0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</v>
      </c>
      <c r="D7" s="7" t="n">
        <v>10</v>
      </c>
      <c r="E7" s="7" t="n">
        <v>11</v>
      </c>
      <c r="F7" s="8" t="n">
        <v>5175</v>
      </c>
      <c r="G7" s="8" t="n">
        <v>2036</v>
      </c>
      <c r="H7" s="8" t="n">
        <v>4502.3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6</v>
      </c>
      <c r="E8" s="7" t="n">
        <v>5</v>
      </c>
      <c r="F8" s="8" t="n">
        <v>22960</v>
      </c>
      <c r="G8" s="8" t="n">
        <v>22429</v>
      </c>
      <c r="H8" s="8" t="n">
        <v>18754.2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12</v>
      </c>
      <c r="D9" s="7" t="n">
        <v>155</v>
      </c>
      <c r="E9" s="7" t="n">
        <v>169</v>
      </c>
      <c r="F9" s="8" t="n">
        <v>143073</v>
      </c>
      <c r="G9" s="8" t="n">
        <v>204538</v>
      </c>
      <c r="H9" s="8" t="n">
        <v>236652.4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5</v>
      </c>
      <c r="D10" s="7" t="n">
        <v>118</v>
      </c>
      <c r="E10" s="7" t="n">
        <v>113</v>
      </c>
      <c r="F10" s="8" t="n">
        <v>33268</v>
      </c>
      <c r="G10" s="8" t="n">
        <v>28051</v>
      </c>
      <c r="H10" s="8" t="n">
        <v>28559.9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1</v>
      </c>
      <c r="E11" s="7" t="n">
        <v>2</v>
      </c>
      <c r="F11" s="8" t="n">
        <v>0</v>
      </c>
      <c r="G11" s="8" t="n">
        <v>1392</v>
      </c>
      <c r="H11" s="8" t="n">
        <v>3382.5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7</v>
      </c>
      <c r="D12" s="7" t="n">
        <v>12</v>
      </c>
      <c r="E12" s="7" t="n">
        <v>14</v>
      </c>
      <c r="F12" s="8" t="n">
        <v>42123</v>
      </c>
      <c r="G12" s="8" t="n">
        <v>57455</v>
      </c>
      <c r="H12" s="8" t="n">
        <v>28960.359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10</v>
      </c>
      <c r="E13" s="7" t="n">
        <v>8</v>
      </c>
      <c r="F13" s="8" t="n">
        <v>5284</v>
      </c>
      <c r="G13" s="8" t="n">
        <v>29981</v>
      </c>
      <c r="H13" s="8" t="n">
        <v>34699.552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6</v>
      </c>
      <c r="E14" s="7" t="n">
        <v>5</v>
      </c>
      <c r="F14" s="8" t="n">
        <v>168388</v>
      </c>
      <c r="G14" s="8" t="n">
        <v>179608</v>
      </c>
      <c r="H14" s="8" t="n">
        <v>155015.160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</v>
      </c>
      <c r="D15" s="7" t="n">
        <v>5</v>
      </c>
      <c r="E15" s="7" t="n">
        <v>5</v>
      </c>
      <c r="F15" s="8" t="n">
        <v>33749</v>
      </c>
      <c r="G15" s="8" t="n">
        <v>16259</v>
      </c>
      <c r="H15" s="8" t="n">
        <v>12261.918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0</v>
      </c>
      <c r="D19" s="7" t="n">
        <v>10</v>
      </c>
      <c r="E19" s="7" t="n">
        <v>11</v>
      </c>
      <c r="F19" s="8" t="n">
        <v>85364.37</v>
      </c>
      <c r="G19" s="8" t="n">
        <v>123223.63</v>
      </c>
      <c r="H19" s="8" t="n">
        <v>138051.21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0</v>
      </c>
      <c r="E20" s="7" t="n">
        <v>0</v>
      </c>
      <c r="F20" s="8" t="n">
        <v>27598.19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9</v>
      </c>
      <c r="D21" s="7" t="n">
        <v>26</v>
      </c>
      <c r="E21" s="7" t="n">
        <v>5</v>
      </c>
      <c r="F21" s="8" t="n">
        <v>206882.03</v>
      </c>
      <c r="G21" s="8" t="n">
        <v>90942.67</v>
      </c>
      <c r="H21" s="8" t="n">
        <v>89224.6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3</v>
      </c>
      <c r="D27" s="7" t="n">
        <v>3</v>
      </c>
      <c r="E27" s="7" t="n">
        <v>3</v>
      </c>
      <c r="F27" s="8" t="n">
        <v>2708.2</v>
      </c>
      <c r="G27" s="8" t="n">
        <v>4293.25</v>
      </c>
      <c r="H27" s="8" t="n">
        <v>11413.68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57</v>
      </c>
      <c r="D28" s="7" t="n">
        <v>40</v>
      </c>
      <c r="E28" s="7" t="n">
        <v>58</v>
      </c>
      <c r="F28" s="8" t="n">
        <v>87988.9</v>
      </c>
      <c r="G28" s="8" t="n">
        <v>64437.86</v>
      </c>
      <c r="H28" s="8" t="n">
        <v>82106.15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900656.69</v>
      </c>
      <c r="G38" s="8" t="n">
        <f aca="false">SUM(SUM(G6:G15),SUM(G19:G22),SUM(G27:G28),SUM(G32:G35))</f>
        <v>855610.41</v>
      </c>
      <c r="H38" s="8" t="n">
        <f aca="false">SUM(SUM(H6:H15),SUM(H19:H23),SUM(H27:H28),SUM(H32:H35))</f>
        <v>872951.222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275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69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49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57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1:42Z</dcterms:created>
  <dc:creator>Truman Brown</dc:creator>
  <dc:description/>
  <dc:language>en-US</dc:language>
  <cp:lastModifiedBy>Truman Brown</cp:lastModifiedBy>
  <cp:lastPrinted>2011-12-29T19:31:43Z</cp:lastPrinted>
  <dcterms:modified xsi:type="dcterms:W3CDTF">2011-12-29T19:31:44Z</dcterms:modified>
  <cp:revision>0</cp:revision>
  <dc:subject/>
  <dc:title>Logan County</dc:title>
</cp:coreProperties>
</file>