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17</v>
      </c>
      <c r="E6" s="7" t="n">
        <v>25</v>
      </c>
      <c r="F6" s="8" t="n">
        <v>29030</v>
      </c>
      <c r="G6" s="8" t="n">
        <v>22168</v>
      </c>
      <c r="H6" s="8" t="n">
        <v>32406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8</v>
      </c>
      <c r="F7" s="8" t="n">
        <v>541</v>
      </c>
      <c r="G7" s="8" t="n">
        <v>1025</v>
      </c>
      <c r="H7" s="8" t="n">
        <v>2813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3</v>
      </c>
      <c r="E8" s="7" t="n">
        <v>10</v>
      </c>
      <c r="F8" s="8" t="n">
        <v>43025</v>
      </c>
      <c r="G8" s="8" t="n">
        <v>55942</v>
      </c>
      <c r="H8" s="8" t="n">
        <v>20652.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</v>
      </c>
      <c r="D9" s="7" t="n">
        <v>196</v>
      </c>
      <c r="E9" s="7" t="n">
        <v>211</v>
      </c>
      <c r="F9" s="8" t="n">
        <v>171561</v>
      </c>
      <c r="G9" s="8" t="n">
        <v>251377</v>
      </c>
      <c r="H9" s="8" t="n">
        <v>292238.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5</v>
      </c>
      <c r="D10" s="7" t="n">
        <v>190</v>
      </c>
      <c r="E10" s="7" t="n">
        <v>209</v>
      </c>
      <c r="F10" s="8" t="n">
        <v>74827</v>
      </c>
      <c r="G10" s="8" t="n">
        <v>50111</v>
      </c>
      <c r="H10" s="8" t="n">
        <v>59199.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1</v>
      </c>
      <c r="E11" s="7" t="n">
        <v>2</v>
      </c>
      <c r="F11" s="8" t="n">
        <v>8987</v>
      </c>
      <c r="G11" s="8" t="n">
        <v>1510</v>
      </c>
      <c r="H11" s="8" t="n">
        <v>2435.4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1</v>
      </c>
      <c r="E12" s="7" t="n">
        <v>9</v>
      </c>
      <c r="F12" s="8" t="n">
        <v>14616</v>
      </c>
      <c r="G12" s="8" t="n">
        <v>17556</v>
      </c>
      <c r="H12" s="8" t="n">
        <v>14747.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2</v>
      </c>
      <c r="F13" s="8" t="n">
        <v>16622</v>
      </c>
      <c r="G13" s="8" t="n">
        <v>25478</v>
      </c>
      <c r="H13" s="8" t="n">
        <v>2279.03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6</v>
      </c>
      <c r="E14" s="7" t="n">
        <v>7</v>
      </c>
      <c r="F14" s="8" t="n">
        <v>222383</v>
      </c>
      <c r="G14" s="8" t="n">
        <v>152985</v>
      </c>
      <c r="H14" s="8" t="n">
        <v>197107.47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6</v>
      </c>
      <c r="E15" s="7" t="n">
        <v>8</v>
      </c>
      <c r="F15" s="8" t="n">
        <v>59023</v>
      </c>
      <c r="G15" s="8" t="n">
        <v>21271</v>
      </c>
      <c r="H15" s="8" t="n">
        <v>25413.30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3</v>
      </c>
      <c r="F19" s="8" t="n">
        <v>72684.65</v>
      </c>
      <c r="G19" s="8" t="n">
        <v>52707.8</v>
      </c>
      <c r="H19" s="8" t="n">
        <v>39351.9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5</v>
      </c>
      <c r="E21" s="7" t="n">
        <v>3</v>
      </c>
      <c r="F21" s="8" t="n">
        <v>69419.15</v>
      </c>
      <c r="G21" s="8" t="n">
        <v>65936.27</v>
      </c>
      <c r="H21" s="8" t="n">
        <v>86588.5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2</v>
      </c>
      <c r="E27" s="7" t="n">
        <v>2</v>
      </c>
      <c r="F27" s="8" t="n">
        <v>2910.45</v>
      </c>
      <c r="G27" s="8" t="n">
        <v>209.25</v>
      </c>
      <c r="H27" s="8" t="n">
        <v>398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0</v>
      </c>
      <c r="D28" s="7" t="n">
        <v>47</v>
      </c>
      <c r="E28" s="7" t="n">
        <v>46</v>
      </c>
      <c r="F28" s="8" t="n">
        <v>96232.36</v>
      </c>
      <c r="G28" s="8" t="n">
        <v>84839.44</v>
      </c>
      <c r="H28" s="8" t="n">
        <v>75375.6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81861.61</v>
      </c>
      <c r="G38" s="8" t="n">
        <f aca="false">SUM(SUM(G6:G15),SUM(G19:G22),SUM(G27:G28),SUM(G32:G35))</f>
        <v>803115.76</v>
      </c>
      <c r="H38" s="8" t="n">
        <f aca="false">SUM(SUM(H6:H15),SUM(H19:H23),SUM(H27:H28),SUM(H32:H35))</f>
        <v>854598.960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2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19Z</dcterms:created>
  <dc:creator>Truman Brown</dc:creator>
  <dc:description/>
  <dc:language>en-US</dc:language>
  <cp:lastModifiedBy>Truman Brown</cp:lastModifiedBy>
  <cp:lastPrinted>2011-12-29T19:31:22Z</cp:lastPrinted>
  <dcterms:modified xsi:type="dcterms:W3CDTF">2011-12-29T19:31:22Z</dcterms:modified>
  <cp:revision>0</cp:revision>
  <dc:subject/>
  <dc:title>Lincoln County</dc:title>
</cp:coreProperties>
</file>