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67</v>
      </c>
      <c r="D6" s="7" t="n">
        <v>472</v>
      </c>
      <c r="E6" s="7" t="n">
        <v>520</v>
      </c>
      <c r="F6" s="8" t="n">
        <v>502649</v>
      </c>
      <c r="G6" s="8" t="n">
        <v>602151</v>
      </c>
      <c r="H6" s="8" t="n">
        <v>611566.6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9</v>
      </c>
      <c r="D7" s="7" t="n">
        <v>194</v>
      </c>
      <c r="E7" s="7" t="n">
        <v>224</v>
      </c>
      <c r="F7" s="8" t="n">
        <v>191475</v>
      </c>
      <c r="G7" s="8" t="n">
        <v>131621</v>
      </c>
      <c r="H7" s="8" t="n">
        <v>134343.6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2</v>
      </c>
      <c r="D8" s="7" t="n">
        <v>215</v>
      </c>
      <c r="E8" s="7" t="n">
        <v>230</v>
      </c>
      <c r="F8" s="8" t="n">
        <v>617694</v>
      </c>
      <c r="G8" s="8" t="n">
        <v>642100</v>
      </c>
      <c r="H8" s="8" t="n">
        <v>626507.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85</v>
      </c>
      <c r="D9" s="7" t="n">
        <v>2978</v>
      </c>
      <c r="E9" s="7" t="n">
        <v>3320</v>
      </c>
      <c r="F9" s="8" t="n">
        <v>2849026</v>
      </c>
      <c r="G9" s="8" t="n">
        <v>3989159</v>
      </c>
      <c r="H9" s="8" t="n">
        <v>4535531.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56</v>
      </c>
      <c r="D10" s="7" t="n">
        <v>2072</v>
      </c>
      <c r="E10" s="7" t="n">
        <v>2133</v>
      </c>
      <c r="F10" s="8" t="n">
        <v>701938</v>
      </c>
      <c r="G10" s="8" t="n">
        <v>480385</v>
      </c>
      <c r="H10" s="8" t="n">
        <v>531324.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3</v>
      </c>
      <c r="D11" s="7" t="n">
        <v>24</v>
      </c>
      <c r="E11" s="7" t="n">
        <v>18</v>
      </c>
      <c r="F11" s="8" t="n">
        <v>104421</v>
      </c>
      <c r="G11" s="8" t="n">
        <v>36900</v>
      </c>
      <c r="H11" s="8" t="n">
        <v>28819.1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1</v>
      </c>
      <c r="D12" s="7" t="n">
        <v>80</v>
      </c>
      <c r="E12" s="7" t="n">
        <v>77</v>
      </c>
      <c r="F12" s="8" t="n">
        <v>137587</v>
      </c>
      <c r="G12" s="8" t="n">
        <v>140045</v>
      </c>
      <c r="H12" s="8" t="n">
        <v>135664.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28</v>
      </c>
      <c r="E13" s="7" t="n">
        <v>21</v>
      </c>
      <c r="F13" s="8" t="n">
        <v>33187</v>
      </c>
      <c r="G13" s="8" t="n">
        <v>105368</v>
      </c>
      <c r="H13" s="8" t="n">
        <v>89934.02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0</v>
      </c>
      <c r="D14" s="7" t="n">
        <v>50</v>
      </c>
      <c r="E14" s="7" t="n">
        <v>65</v>
      </c>
      <c r="F14" s="8" t="n">
        <v>1736700</v>
      </c>
      <c r="G14" s="8" t="n">
        <v>1340912</v>
      </c>
      <c r="H14" s="8" t="n">
        <v>1831980.19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53</v>
      </c>
      <c r="D15" s="7" t="n">
        <v>46</v>
      </c>
      <c r="E15" s="7" t="n">
        <v>43</v>
      </c>
      <c r="F15" s="8" t="n">
        <v>640545</v>
      </c>
      <c r="G15" s="8" t="n">
        <v>223987</v>
      </c>
      <c r="H15" s="8" t="n">
        <v>177074.722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16</v>
      </c>
      <c r="D19" s="7" t="n">
        <v>291</v>
      </c>
      <c r="E19" s="7" t="n">
        <v>284</v>
      </c>
      <c r="F19" s="8" t="n">
        <v>5917509.31</v>
      </c>
      <c r="G19" s="8" t="n">
        <v>5663385.36</v>
      </c>
      <c r="H19" s="8" t="n">
        <v>5900716.89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6</v>
      </c>
      <c r="D20" s="7" t="n">
        <v>8</v>
      </c>
      <c r="E20" s="7" t="n">
        <v>8</v>
      </c>
      <c r="F20" s="8" t="n">
        <v>297866.67</v>
      </c>
      <c r="G20" s="8" t="n">
        <v>399585.39</v>
      </c>
      <c r="H20" s="8" t="n">
        <v>323444.7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6</v>
      </c>
      <c r="D21" s="7" t="n">
        <v>78</v>
      </c>
      <c r="E21" s="7" t="n">
        <v>150</v>
      </c>
      <c r="F21" s="8" t="n">
        <v>5591302.34</v>
      </c>
      <c r="G21" s="8" t="n">
        <v>5562481.54</v>
      </c>
      <c r="H21" s="8" t="n">
        <v>7210191.76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78</v>
      </c>
      <c r="D27" s="7" t="n">
        <v>74</v>
      </c>
      <c r="E27" s="7" t="n">
        <v>71</v>
      </c>
      <c r="F27" s="8" t="n">
        <v>87456.01</v>
      </c>
      <c r="G27" s="8" t="n">
        <v>39006.53</v>
      </c>
      <c r="H27" s="8" t="n">
        <v>83009.37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803</v>
      </c>
      <c r="D28" s="7" t="n">
        <v>804</v>
      </c>
      <c r="E28" s="7" t="n">
        <v>866</v>
      </c>
      <c r="F28" s="8" t="n">
        <v>2133733.48</v>
      </c>
      <c r="G28" s="8" t="n">
        <v>2152199.21</v>
      </c>
      <c r="H28" s="8" t="n">
        <v>2332162.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1</v>
      </c>
      <c r="D32" s="7" t="n">
        <v>1</v>
      </c>
      <c r="E32" s="7" t="n">
        <v>1</v>
      </c>
      <c r="F32" s="8" t="n">
        <v>321</v>
      </c>
      <c r="G32" s="8" t="n">
        <v>1374.9699</v>
      </c>
      <c r="H32" s="8" t="n">
        <v>3131.7399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198</v>
      </c>
      <c r="D33" s="7" t="n">
        <v>186</v>
      </c>
      <c r="E33" s="7" t="n">
        <v>186</v>
      </c>
      <c r="F33" s="8" t="n">
        <v>24457740</v>
      </c>
      <c r="G33" s="8" t="n">
        <v>25496871</v>
      </c>
      <c r="H33" s="8" t="n">
        <v>25372936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6001150.81</v>
      </c>
      <c r="G38" s="8" t="n">
        <f aca="false">SUM(SUM(G6:G15),SUM(G19:G22),SUM(G27:G28),SUM(G32:G35))</f>
        <v>47007531.9999</v>
      </c>
      <c r="H38" s="8" t="n">
        <f aca="false">SUM(SUM(H6:H15),SUM(H19:H23),SUM(H27:H28),SUM(H32:H35))</f>
        <v>49928339.001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16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59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211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5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1:10Z</dcterms:created>
  <dc:creator>Truman Brown</dc:creator>
  <dc:description/>
  <dc:language>en-US</dc:language>
  <cp:lastModifiedBy>Truman Brown</cp:lastModifiedBy>
  <cp:lastPrinted>2011-12-29T19:31:12Z</cp:lastPrinted>
  <dcterms:modified xsi:type="dcterms:W3CDTF">2011-12-29T19:31:13Z</dcterms:modified>
  <cp:revision>0</cp:revision>
  <dc:subject/>
  <dc:title>Labette County</dc:title>
</cp:coreProperties>
</file>