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owa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Kiowa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14</v>
      </c>
      <c r="E6" s="7" t="n">
        <v>15</v>
      </c>
      <c r="F6" s="8" t="n">
        <v>6532</v>
      </c>
      <c r="G6" s="8" t="n">
        <v>17390</v>
      </c>
      <c r="H6" s="8" t="n">
        <v>16680.4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6</v>
      </c>
      <c r="E7" s="7" t="n">
        <v>11</v>
      </c>
      <c r="F7" s="8" t="n">
        <v>462</v>
      </c>
      <c r="G7" s="8" t="n">
        <v>1390</v>
      </c>
      <c r="H7" s="8" t="n">
        <v>3623.7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3</v>
      </c>
      <c r="E8" s="7" t="n">
        <v>3</v>
      </c>
      <c r="F8" s="8" t="n">
        <v>2849</v>
      </c>
      <c r="G8" s="8" t="n">
        <v>8266</v>
      </c>
      <c r="H8" s="8" t="n">
        <v>8999.3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4</v>
      </c>
      <c r="D9" s="7" t="n">
        <v>155</v>
      </c>
      <c r="E9" s="7" t="n">
        <v>180</v>
      </c>
      <c r="F9" s="8" t="n">
        <v>160239</v>
      </c>
      <c r="G9" s="8" t="n">
        <v>216330</v>
      </c>
      <c r="H9" s="8" t="n">
        <v>242483.5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2</v>
      </c>
      <c r="D10" s="7" t="n">
        <v>104</v>
      </c>
      <c r="E10" s="7" t="n">
        <v>120</v>
      </c>
      <c r="F10" s="8" t="n">
        <v>38194</v>
      </c>
      <c r="G10" s="8" t="n">
        <v>26796</v>
      </c>
      <c r="H10" s="8" t="n">
        <v>42724.6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3</v>
      </c>
      <c r="E11" s="7" t="n">
        <v>3</v>
      </c>
      <c r="F11" s="8" t="n">
        <v>7078</v>
      </c>
      <c r="G11" s="8" t="n">
        <v>5743</v>
      </c>
      <c r="H11" s="8" t="n">
        <v>5268.6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4</v>
      </c>
      <c r="E12" s="7" t="n">
        <v>5</v>
      </c>
      <c r="F12" s="8" t="n">
        <v>704</v>
      </c>
      <c r="G12" s="8" t="n">
        <v>2660</v>
      </c>
      <c r="H12" s="8" t="n">
        <v>8988.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1</v>
      </c>
      <c r="E13" s="7" t="n">
        <v>2</v>
      </c>
      <c r="F13" s="8" t="n">
        <v>14092</v>
      </c>
      <c r="G13" s="8" t="n">
        <v>5952</v>
      </c>
      <c r="H13" s="8" t="n">
        <v>8045.374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1</v>
      </c>
      <c r="E14" s="7" t="n">
        <v>0</v>
      </c>
      <c r="F14" s="8" t="n">
        <v>189556</v>
      </c>
      <c r="G14" s="8" t="n">
        <v>36137</v>
      </c>
      <c r="H14" s="8" t="n">
        <v>14293.316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1</v>
      </c>
      <c r="E15" s="7" t="n">
        <v>0</v>
      </c>
      <c r="F15" s="8" t="n">
        <v>10627</v>
      </c>
      <c r="G15" s="8" t="n">
        <v>2236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</v>
      </c>
      <c r="D19" s="7" t="n">
        <v>7</v>
      </c>
      <c r="E19" s="7" t="n">
        <v>8</v>
      </c>
      <c r="F19" s="8" t="n">
        <v>65181.9</v>
      </c>
      <c r="G19" s="8" t="n">
        <v>83393.65</v>
      </c>
      <c r="H19" s="8" t="n">
        <v>159654.919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3</v>
      </c>
      <c r="F20" s="8" t="n">
        <v>0</v>
      </c>
      <c r="G20" s="8" t="n">
        <v>0</v>
      </c>
      <c r="H20" s="8" t="n">
        <v>14825.66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</v>
      </c>
      <c r="D21" s="7" t="n">
        <v>131</v>
      </c>
      <c r="E21" s="7" t="n">
        <v>2</v>
      </c>
      <c r="F21" s="8" t="n">
        <v>63616.03</v>
      </c>
      <c r="G21" s="8" t="n">
        <v>82893.3</v>
      </c>
      <c r="H21" s="8" t="n">
        <v>90440.8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3</v>
      </c>
      <c r="D27" s="7" t="n">
        <v>5</v>
      </c>
      <c r="E27" s="7" t="n">
        <v>3</v>
      </c>
      <c r="F27" s="8" t="n">
        <v>633.3</v>
      </c>
      <c r="G27" s="8" t="n">
        <v>4563.5</v>
      </c>
      <c r="H27" s="8" t="n">
        <v>4556.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75</v>
      </c>
      <c r="D28" s="7" t="n">
        <v>68</v>
      </c>
      <c r="E28" s="7" t="n">
        <v>78</v>
      </c>
      <c r="F28" s="8" t="n">
        <v>805184.77</v>
      </c>
      <c r="G28" s="8" t="n">
        <v>751813.38</v>
      </c>
      <c r="H28" s="8" t="n">
        <v>842114.0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61</v>
      </c>
      <c r="D35" s="7" t="n">
        <v>67</v>
      </c>
      <c r="E35" s="7" t="n">
        <v>68</v>
      </c>
      <c r="F35" s="8" t="n">
        <v>1050100</v>
      </c>
      <c r="G35" s="8" t="n">
        <v>963224</v>
      </c>
      <c r="H35" s="8" t="n">
        <v>1127147.4899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415049</v>
      </c>
      <c r="G38" s="8" t="n">
        <f aca="false">SUM(SUM(G6:G15),SUM(G19:G22),SUM(G27:G28),SUM(G32:G35))</f>
        <v>2208787.83</v>
      </c>
      <c r="H38" s="8" t="n">
        <f aca="false">SUM(SUM(H6:H15),SUM(H19:H23),SUM(H27:H28),SUM(H32:H35))</f>
        <v>2589846.920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55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67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39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48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1:07Z</dcterms:created>
  <dc:creator>Truman Brown</dc:creator>
  <dc:description/>
  <dc:language>en-US</dc:language>
  <cp:lastModifiedBy>Truman Brown</cp:lastModifiedBy>
  <cp:lastPrinted>2011-12-29T19:31:09Z</cp:lastPrinted>
  <dcterms:modified xsi:type="dcterms:W3CDTF">2011-12-29T19:31:10Z</dcterms:modified>
  <cp:revision>0</cp:revision>
  <dc:subject/>
  <dc:title>Kiowa County</dc:title>
</cp:coreProperties>
</file>