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</v>
      </c>
      <c r="D6" s="7" t="n">
        <v>45</v>
      </c>
      <c r="E6" s="7" t="n">
        <v>64</v>
      </c>
      <c r="F6" s="8" t="n">
        <v>58405</v>
      </c>
      <c r="G6" s="8" t="n">
        <v>60718</v>
      </c>
      <c r="H6" s="8" t="n">
        <v>78420.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21</v>
      </c>
      <c r="E7" s="7" t="n">
        <v>23</v>
      </c>
      <c r="F7" s="8" t="n">
        <v>3893</v>
      </c>
      <c r="G7" s="8" t="n">
        <v>7126</v>
      </c>
      <c r="H7" s="8" t="n">
        <v>8419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30</v>
      </c>
      <c r="E8" s="7" t="n">
        <v>31</v>
      </c>
      <c r="F8" s="8" t="n">
        <v>65915</v>
      </c>
      <c r="G8" s="8" t="n">
        <v>94375</v>
      </c>
      <c r="H8" s="8" t="n">
        <v>74986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0</v>
      </c>
      <c r="D9" s="7" t="n">
        <v>502</v>
      </c>
      <c r="E9" s="7" t="n">
        <v>593</v>
      </c>
      <c r="F9" s="8" t="n">
        <v>401994</v>
      </c>
      <c r="G9" s="8" t="n">
        <v>689172</v>
      </c>
      <c r="H9" s="8" t="n">
        <v>820539.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3</v>
      </c>
      <c r="D10" s="7" t="n">
        <v>340</v>
      </c>
      <c r="E10" s="7" t="n">
        <v>405</v>
      </c>
      <c r="F10" s="8" t="n">
        <v>111496</v>
      </c>
      <c r="G10" s="8" t="n">
        <v>85941</v>
      </c>
      <c r="H10" s="8" t="n">
        <v>111256.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7</v>
      </c>
      <c r="E11" s="7" t="n">
        <v>4</v>
      </c>
      <c r="F11" s="8" t="n">
        <v>30145</v>
      </c>
      <c r="G11" s="8" t="n">
        <v>11185</v>
      </c>
      <c r="H11" s="8" t="n">
        <v>6359.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31</v>
      </c>
      <c r="E12" s="7" t="n">
        <v>24</v>
      </c>
      <c r="F12" s="8" t="n">
        <v>52116</v>
      </c>
      <c r="G12" s="8" t="n">
        <v>46966</v>
      </c>
      <c r="H12" s="8" t="n">
        <v>44375.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0</v>
      </c>
      <c r="E13" s="7" t="n">
        <v>5</v>
      </c>
      <c r="F13" s="8" t="n">
        <v>24558</v>
      </c>
      <c r="G13" s="8" t="n">
        <v>39974</v>
      </c>
      <c r="H13" s="8" t="n">
        <v>20080.6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7</v>
      </c>
      <c r="E14" s="7" t="n">
        <v>13</v>
      </c>
      <c r="F14" s="8" t="n">
        <v>481445</v>
      </c>
      <c r="G14" s="8" t="n">
        <v>490189</v>
      </c>
      <c r="H14" s="8" t="n">
        <v>386454.53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1</v>
      </c>
      <c r="E15" s="7" t="n">
        <v>15</v>
      </c>
      <c r="F15" s="8" t="n">
        <v>65448</v>
      </c>
      <c r="G15" s="8" t="n">
        <v>47903</v>
      </c>
      <c r="H15" s="8" t="n">
        <v>50147.0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22</v>
      </c>
      <c r="E19" s="7" t="n">
        <v>18</v>
      </c>
      <c r="F19" s="8" t="n">
        <v>287138.74</v>
      </c>
      <c r="G19" s="8" t="n">
        <v>320353.28</v>
      </c>
      <c r="H19" s="8" t="n">
        <v>327694.2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5175.75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2</v>
      </c>
      <c r="E21" s="7" t="n">
        <v>7</v>
      </c>
      <c r="F21" s="8" t="n">
        <v>142650.82</v>
      </c>
      <c r="G21" s="8" t="n">
        <v>138948.79</v>
      </c>
      <c r="H21" s="8" t="n">
        <v>182227.4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</v>
      </c>
      <c r="D27" s="7" t="n">
        <v>17</v>
      </c>
      <c r="E27" s="7" t="n">
        <v>10</v>
      </c>
      <c r="F27" s="8" t="n">
        <v>9993.45</v>
      </c>
      <c r="G27" s="8" t="n">
        <v>22706.35</v>
      </c>
      <c r="H27" s="8" t="n">
        <v>1191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6</v>
      </c>
      <c r="D28" s="7" t="n">
        <v>151</v>
      </c>
      <c r="E28" s="7" t="n">
        <v>164</v>
      </c>
      <c r="F28" s="8" t="n">
        <v>300824.42</v>
      </c>
      <c r="G28" s="8" t="n">
        <v>422921.95</v>
      </c>
      <c r="H28" s="8" t="n">
        <v>572951.5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51198.18</v>
      </c>
      <c r="G38" s="8" t="n">
        <f aca="false">SUM(SUM(G6:G15),SUM(G19:G22),SUM(G27:G28),SUM(G32:G35))</f>
        <v>2478479.37</v>
      </c>
      <c r="H38" s="8" t="n">
        <f aca="false">SUM(SUM(H6:H15),SUM(H19:H23),SUM(H27:H28),SUM(H32:H35))</f>
        <v>2695831.173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0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2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5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04Z</dcterms:created>
  <dc:creator>Truman Brown</dc:creator>
  <dc:description/>
  <dc:language>en-US</dc:language>
  <cp:lastModifiedBy>Truman Brown</cp:lastModifiedBy>
  <cp:lastPrinted>2011-12-29T19:31:06Z</cp:lastPrinted>
  <dcterms:modified xsi:type="dcterms:W3CDTF">2011-12-29T19:31:07Z</dcterms:modified>
  <cp:revision>0</cp:revision>
  <dc:subject/>
  <dc:title>Kingman County</dc:title>
</cp:coreProperties>
</file>