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arny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Kearny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3</v>
      </c>
      <c r="D6" s="7" t="n">
        <v>50</v>
      </c>
      <c r="E6" s="7" t="n">
        <v>42</v>
      </c>
      <c r="F6" s="8" t="n">
        <v>62751</v>
      </c>
      <c r="G6" s="8" t="n">
        <v>66052</v>
      </c>
      <c r="H6" s="8" t="n">
        <v>60582.6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3</v>
      </c>
      <c r="D7" s="7" t="n">
        <v>14</v>
      </c>
      <c r="E7" s="7" t="n">
        <v>9</v>
      </c>
      <c r="F7" s="8" t="n">
        <v>2143</v>
      </c>
      <c r="G7" s="8" t="n">
        <v>7230</v>
      </c>
      <c r="H7" s="8" t="n">
        <v>4787.5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9</v>
      </c>
      <c r="D8" s="7" t="n">
        <v>18</v>
      </c>
      <c r="E8" s="7" t="n">
        <v>16</v>
      </c>
      <c r="F8" s="8" t="n">
        <v>56082</v>
      </c>
      <c r="G8" s="8" t="n">
        <v>55061</v>
      </c>
      <c r="H8" s="8" t="n">
        <v>46345.7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81</v>
      </c>
      <c r="D9" s="7" t="n">
        <v>251</v>
      </c>
      <c r="E9" s="7" t="n">
        <v>307</v>
      </c>
      <c r="F9" s="8" t="n">
        <v>221391</v>
      </c>
      <c r="G9" s="8" t="n">
        <v>362665</v>
      </c>
      <c r="H9" s="8" t="n">
        <v>452304.9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7</v>
      </c>
      <c r="D10" s="7" t="n">
        <v>136</v>
      </c>
      <c r="E10" s="7" t="n">
        <v>107</v>
      </c>
      <c r="F10" s="8" t="n">
        <v>36127</v>
      </c>
      <c r="G10" s="8" t="n">
        <v>25062</v>
      </c>
      <c r="H10" s="8" t="n">
        <v>28838.4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</v>
      </c>
      <c r="D11" s="7" t="n">
        <v>1</v>
      </c>
      <c r="E11" s="7" t="n">
        <v>1</v>
      </c>
      <c r="F11" s="8" t="n">
        <v>4028</v>
      </c>
      <c r="G11" s="8" t="n">
        <v>1392</v>
      </c>
      <c r="H11" s="8" t="n">
        <v>1623.62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</v>
      </c>
      <c r="D12" s="7" t="n">
        <v>3</v>
      </c>
      <c r="E12" s="7" t="n">
        <v>3</v>
      </c>
      <c r="F12" s="8" t="n">
        <v>10696</v>
      </c>
      <c r="G12" s="8" t="n">
        <v>9288</v>
      </c>
      <c r="H12" s="8" t="n">
        <v>457.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6</v>
      </c>
      <c r="E13" s="7" t="n">
        <v>3</v>
      </c>
      <c r="F13" s="8" t="n">
        <v>15853</v>
      </c>
      <c r="G13" s="8" t="n">
        <v>24995</v>
      </c>
      <c r="H13" s="8" t="n">
        <v>14618.867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1</v>
      </c>
      <c r="E14" s="7" t="n">
        <v>4</v>
      </c>
      <c r="F14" s="8" t="n">
        <v>40157</v>
      </c>
      <c r="G14" s="8" t="n">
        <v>41204</v>
      </c>
      <c r="H14" s="8" t="n">
        <v>114703.193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2</v>
      </c>
      <c r="E15" s="7" t="n">
        <v>5</v>
      </c>
      <c r="F15" s="8" t="n">
        <v>26407</v>
      </c>
      <c r="G15" s="8" t="n">
        <v>8890</v>
      </c>
      <c r="H15" s="8" t="n">
        <v>20617.9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6</v>
      </c>
      <c r="D19" s="7" t="n">
        <v>15</v>
      </c>
      <c r="E19" s="7" t="n">
        <v>14</v>
      </c>
      <c r="F19" s="8" t="n">
        <v>396249.77</v>
      </c>
      <c r="G19" s="8" t="n">
        <v>408966.89</v>
      </c>
      <c r="H19" s="8" t="n">
        <v>398416.48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7</v>
      </c>
      <c r="D21" s="7" t="n">
        <v>7</v>
      </c>
      <c r="E21" s="7" t="n">
        <v>5</v>
      </c>
      <c r="F21" s="8" t="n">
        <v>117437.99</v>
      </c>
      <c r="G21" s="8" t="n">
        <v>93843.72</v>
      </c>
      <c r="H21" s="8" t="n">
        <v>98027.15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2</v>
      </c>
      <c r="D27" s="7" t="n">
        <v>3</v>
      </c>
      <c r="E27" s="7" t="n">
        <v>7</v>
      </c>
      <c r="F27" s="8" t="n">
        <v>736.25</v>
      </c>
      <c r="G27" s="8" t="n">
        <v>19483.82</v>
      </c>
      <c r="H27" s="8" t="n">
        <v>10816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43</v>
      </c>
      <c r="D28" s="7" t="n">
        <v>58</v>
      </c>
      <c r="E28" s="7" t="n">
        <v>67</v>
      </c>
      <c r="F28" s="8" t="n">
        <v>62134.12</v>
      </c>
      <c r="G28" s="8" t="n">
        <v>85384.12</v>
      </c>
      <c r="H28" s="8" t="n">
        <v>139355.29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052193.13</v>
      </c>
      <c r="G38" s="8" t="n">
        <f aca="false">SUM(SUM(G6:G15),SUM(G19:G22),SUM(G27:G28),SUM(G32:G35))</f>
        <v>1209517.55</v>
      </c>
      <c r="H38" s="8" t="n">
        <f aca="false">SUM(SUM(H6:H15),SUM(H19:H23),SUM(H27:H28),SUM(H32:H35))</f>
        <v>1391495.4317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397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131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213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53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1:01Z</dcterms:created>
  <dc:creator>Truman Brown</dc:creator>
  <dc:description/>
  <dc:language>en-US</dc:language>
  <cp:lastModifiedBy>Truman Brown</cp:lastModifiedBy>
  <cp:lastPrinted>2011-12-29T19:31:03Z</cp:lastPrinted>
  <dcterms:modified xsi:type="dcterms:W3CDTF">2011-12-29T19:31:04Z</dcterms:modified>
  <cp:revision>0</cp:revision>
  <dc:subject/>
  <dc:title>Kearny County</dc:title>
</cp:coreProperties>
</file>