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Regi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Kansas City Regi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Atchison</t>
  </si>
  <si>
    <t xml:space="preserve">Douglas</t>
  </si>
  <si>
    <t xml:space="preserve">Johnson</t>
  </si>
  <si>
    <t xml:space="preserve">Leavenworth</t>
  </si>
  <si>
    <t xml:space="preserve">2010 Region Demographics</t>
  </si>
  <si>
    <t xml:space="preserve">Wyandotte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913</v>
      </c>
      <c r="D6" s="7" t="n">
        <v>10279</v>
      </c>
      <c r="E6" s="7" t="n">
        <v>11088</v>
      </c>
      <c r="F6" s="8" t="n">
        <v>13183943</v>
      </c>
      <c r="G6" s="8" t="n">
        <v>14564475</v>
      </c>
      <c r="H6" s="8" t="n">
        <v>15515222.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23</v>
      </c>
      <c r="D7" s="7" t="n">
        <v>2695</v>
      </c>
      <c r="E7" s="7" t="n">
        <v>3238</v>
      </c>
      <c r="F7" s="8" t="n">
        <v>2842815</v>
      </c>
      <c r="G7" s="8" t="n">
        <v>2754247</v>
      </c>
      <c r="H7" s="8" t="n">
        <v>2869933.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461</v>
      </c>
      <c r="D8" s="7" t="n">
        <v>5382</v>
      </c>
      <c r="E8" s="7" t="n">
        <v>5529</v>
      </c>
      <c r="F8" s="8" t="n">
        <v>25115718</v>
      </c>
      <c r="G8" s="8" t="n">
        <v>25946841</v>
      </c>
      <c r="H8" s="8" t="n">
        <v>25278840.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234</v>
      </c>
      <c r="D9" s="7" t="n">
        <v>60809</v>
      </c>
      <c r="E9" s="7" t="n">
        <v>70183</v>
      </c>
      <c r="F9" s="8" t="n">
        <v>63949605</v>
      </c>
      <c r="G9" s="8" t="n">
        <v>93374645</v>
      </c>
      <c r="H9" s="8" t="n">
        <v>107921917.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583</v>
      </c>
      <c r="D10" s="7" t="n">
        <v>23279</v>
      </c>
      <c r="E10" s="7" t="n">
        <v>29584</v>
      </c>
      <c r="F10" s="8" t="n">
        <v>6332832</v>
      </c>
      <c r="G10" s="8" t="n">
        <v>4590999</v>
      </c>
      <c r="H10" s="8" t="n">
        <v>6855918.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90</v>
      </c>
      <c r="D11" s="7" t="n">
        <v>579</v>
      </c>
      <c r="E11" s="7" t="n">
        <v>427</v>
      </c>
      <c r="F11" s="8" t="n">
        <v>2336046</v>
      </c>
      <c r="G11" s="8" t="n">
        <v>922093</v>
      </c>
      <c r="H11" s="8" t="n">
        <v>688562.0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49</v>
      </c>
      <c r="D12" s="7" t="n">
        <v>2872</v>
      </c>
      <c r="E12" s="7" t="n">
        <v>2750</v>
      </c>
      <c r="F12" s="8" t="n">
        <v>5702735</v>
      </c>
      <c r="G12" s="8" t="n">
        <v>6163038</v>
      </c>
      <c r="H12" s="8" t="n">
        <v>6727888.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18</v>
      </c>
      <c r="D13" s="7" t="n">
        <v>542</v>
      </c>
      <c r="E13" s="7" t="n">
        <v>552</v>
      </c>
      <c r="F13" s="8" t="n">
        <v>2322089</v>
      </c>
      <c r="G13" s="8" t="n">
        <v>2237176</v>
      </c>
      <c r="H13" s="8" t="n">
        <v>2001407.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68</v>
      </c>
      <c r="D14" s="7" t="n">
        <v>926</v>
      </c>
      <c r="E14" s="7" t="n">
        <v>955</v>
      </c>
      <c r="F14" s="8" t="n">
        <v>27549244</v>
      </c>
      <c r="G14" s="8" t="n">
        <v>25328642</v>
      </c>
      <c r="H14" s="8" t="n">
        <v>27300180.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62</v>
      </c>
      <c r="D15" s="7" t="n">
        <v>1701</v>
      </c>
      <c r="E15" s="7" t="n">
        <v>1805</v>
      </c>
      <c r="F15" s="8" t="n">
        <v>6462688</v>
      </c>
      <c r="G15" s="8" t="n">
        <v>8058314</v>
      </c>
      <c r="H15" s="8" t="n">
        <v>7257291.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748</v>
      </c>
      <c r="D19" s="7" t="n">
        <v>1600</v>
      </c>
      <c r="E19" s="7" t="n">
        <v>1524</v>
      </c>
      <c r="F19" s="8" t="n">
        <v>30194240.85</v>
      </c>
      <c r="G19" s="8" t="n">
        <v>31246376.99</v>
      </c>
      <c r="H19" s="8" t="n">
        <v>30668811.5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70</v>
      </c>
      <c r="D20" s="7" t="n">
        <v>239</v>
      </c>
      <c r="E20" s="7" t="n">
        <v>293</v>
      </c>
      <c r="F20" s="8" t="n">
        <v>4156937.35</v>
      </c>
      <c r="G20" s="8" t="n">
        <v>5034249.85</v>
      </c>
      <c r="H20" s="8" t="n">
        <v>7100999.6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859</v>
      </c>
      <c r="D21" s="7" t="n">
        <v>378</v>
      </c>
      <c r="E21" s="7" t="n">
        <v>2010</v>
      </c>
      <c r="F21" s="8" t="n">
        <v>60747707.68</v>
      </c>
      <c r="G21" s="8" t="n">
        <v>63183030.24</v>
      </c>
      <c r="H21" s="8" t="n">
        <v>65699397.4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5</v>
      </c>
      <c r="D22" s="7" t="n">
        <v>15</v>
      </c>
      <c r="E22" s="7" t="n">
        <v>16</v>
      </c>
      <c r="F22" s="8" t="n">
        <v>288104.37</v>
      </c>
      <c r="G22" s="8" t="n">
        <v>309200.57</v>
      </c>
      <c r="H22" s="8" t="n">
        <v>293452.2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1335</v>
      </c>
      <c r="D27" s="7" t="n">
        <v>1145</v>
      </c>
      <c r="E27" s="7" t="n">
        <v>1051</v>
      </c>
      <c r="F27" s="8" t="n">
        <v>34503912.49</v>
      </c>
      <c r="G27" s="8" t="n">
        <v>2390737.62</v>
      </c>
      <c r="H27" s="8" t="n">
        <v>1993743.42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/>
      <c r="D28" s="7" t="n">
        <v>12231</v>
      </c>
      <c r="E28" s="7" t="n">
        <v>13096</v>
      </c>
      <c r="F28" s="8"/>
      <c r="G28" s="8" t="n">
        <v>37342412.6</v>
      </c>
      <c r="H28" s="8" t="n">
        <v>40106070.1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3202</v>
      </c>
      <c r="D32" s="7" t="n">
        <v>92</v>
      </c>
      <c r="E32" s="7" t="n">
        <v>104</v>
      </c>
      <c r="F32" s="8" t="n">
        <v>7637791.51</v>
      </c>
      <c r="G32" s="8" t="n">
        <v>7498739.96</v>
      </c>
      <c r="H32" s="8" t="n">
        <v>7326457.44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50</v>
      </c>
      <c r="D34" s="7" t="n">
        <v>47</v>
      </c>
      <c r="E34" s="7" t="n">
        <v>41</v>
      </c>
      <c r="F34" s="8" t="n">
        <v>7811108</v>
      </c>
      <c r="G34" s="8" t="n">
        <v>8753096</v>
      </c>
      <c r="H34" s="8" t="n">
        <v>8592205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109</v>
      </c>
      <c r="D35" s="7" t="n">
        <v>125</v>
      </c>
      <c r="E35" s="7" t="n">
        <v>140</v>
      </c>
      <c r="F35" s="8" t="n">
        <v>2781161</v>
      </c>
      <c r="G35" s="8" t="n">
        <v>2965882</v>
      </c>
      <c r="H35" s="8" t="n">
        <v>3340161.34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03918678.25</v>
      </c>
      <c r="G38" s="8" t="n">
        <f aca="false">SUM(SUM(G6:G15),SUM(G19:G22),SUM(G27:G28),SUM(G32:G35))</f>
        <v>342664195.83</v>
      </c>
      <c r="H38" s="8" t="n">
        <f aca="false">SUM(SUM(H6:H15),SUM(H19:H23),SUM(H27:H28),SUM(H32:H35))</f>
        <v>367538459.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38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39</v>
      </c>
      <c r="E43" s="10"/>
      <c r="F43" s="2" t="s">
        <v>40</v>
      </c>
      <c r="G43" s="2" t="s">
        <v>41</v>
      </c>
      <c r="H43" s="2" t="s">
        <v>42</v>
      </c>
    </row>
    <row r="44" customFormat="false" ht="14.25" hidden="false" customHeight="true" outlineLevel="0" collapsed="false">
      <c r="A44" s="6" t="s">
        <v>43</v>
      </c>
      <c r="B44" s="2"/>
      <c r="C44" s="2"/>
      <c r="D44" s="10" t="s">
        <v>44</v>
      </c>
      <c r="E44" s="10"/>
      <c r="F44" s="2"/>
      <c r="G44" s="2"/>
      <c r="H44" s="2"/>
    </row>
    <row r="45" customFormat="false" ht="14.25" hidden="false" customHeight="true" outlineLevel="0" collapsed="false">
      <c r="A45" s="2" t="s">
        <v>45</v>
      </c>
      <c r="B45" s="7" t="n">
        <v>905661</v>
      </c>
      <c r="C45" s="2"/>
      <c r="D45" s="10"/>
      <c r="E45" s="10"/>
      <c r="F45" s="2"/>
      <c r="G45" s="2"/>
      <c r="H45" s="2"/>
    </row>
    <row r="46" customFormat="false" ht="14.25" hidden="false" customHeight="true" outlineLevel="0" collapsed="false">
      <c r="A46" s="2" t="s">
        <v>46</v>
      </c>
      <c r="B46" s="7" t="n">
        <v>257182</v>
      </c>
      <c r="C46" s="2"/>
      <c r="D46" s="10"/>
      <c r="E46" s="10"/>
      <c r="F46" s="2"/>
      <c r="G46" s="2"/>
      <c r="H46" s="2"/>
    </row>
    <row r="47" customFormat="false" ht="14.25" hidden="false" customHeight="true" outlineLevel="0" collapsed="false">
      <c r="A47" s="2" t="s">
        <v>47</v>
      </c>
      <c r="B47" s="7" t="n">
        <v>551458</v>
      </c>
      <c r="C47" s="2"/>
      <c r="D47" s="10"/>
      <c r="E47" s="10"/>
      <c r="F47" s="2"/>
      <c r="G47" s="2"/>
      <c r="H47" s="2"/>
    </row>
    <row r="48" customFormat="false" ht="14.25" hidden="false" customHeight="true" outlineLevel="0" collapsed="false">
      <c r="A48" s="2" t="s">
        <v>48</v>
      </c>
      <c r="B48" s="7" t="n">
        <v>97021</v>
      </c>
      <c r="C48" s="2"/>
      <c r="D48" s="10"/>
      <c r="E48" s="10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0"/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9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50</v>
      </c>
      <c r="B62" s="11"/>
      <c r="C62" s="11"/>
      <c r="D62" s="11"/>
      <c r="E62" s="11"/>
      <c r="F62" s="11"/>
      <c r="G62" s="11"/>
      <c r="H62" s="11"/>
    </row>
  </sheetData>
  <mergeCells count="23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7:39Z</dcterms:created>
  <dc:creator>Truman Brown</dc:creator>
  <dc:description/>
  <dc:language>en-US</dc:language>
  <cp:lastModifiedBy>Truman Brown</cp:lastModifiedBy>
  <cp:lastPrinted>2011-12-29T19:37:41Z</cp:lastPrinted>
  <dcterms:modified xsi:type="dcterms:W3CDTF">2011-12-29T19:37:42Z</dcterms:modified>
  <cp:revision>0</cp:revision>
  <dc:subject/>
  <dc:title>Kansas City Region</dc:title>
</cp:coreProperties>
</file>