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36</v>
      </c>
      <c r="D6" s="7" t="n">
        <v>2635</v>
      </c>
      <c r="E6" s="7" t="n">
        <v>2786</v>
      </c>
      <c r="F6" s="8" t="n">
        <v>3335559</v>
      </c>
      <c r="G6" s="8" t="n">
        <v>3784053</v>
      </c>
      <c r="H6" s="8" t="n">
        <v>4004812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1</v>
      </c>
      <c r="D7" s="7" t="n">
        <v>653</v>
      </c>
      <c r="E7" s="7" t="n">
        <v>750</v>
      </c>
      <c r="F7" s="8" t="n">
        <v>590845</v>
      </c>
      <c r="G7" s="8" t="n">
        <v>598508</v>
      </c>
      <c r="H7" s="8" t="n">
        <v>643751.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96</v>
      </c>
      <c r="D8" s="7" t="n">
        <v>2039</v>
      </c>
      <c r="E8" s="7" t="n">
        <v>2168</v>
      </c>
      <c r="F8" s="8" t="n">
        <v>10929024</v>
      </c>
      <c r="G8" s="8" t="n">
        <v>11332762</v>
      </c>
      <c r="H8" s="8" t="n">
        <v>11195414.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96</v>
      </c>
      <c r="D9" s="7" t="n">
        <v>18378</v>
      </c>
      <c r="E9" s="7" t="n">
        <v>21932</v>
      </c>
      <c r="F9" s="8" t="n">
        <v>18060619</v>
      </c>
      <c r="G9" s="8" t="n">
        <v>27517590</v>
      </c>
      <c r="H9" s="8" t="n">
        <v>33068544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207</v>
      </c>
      <c r="D10" s="7" t="n">
        <v>7119</v>
      </c>
      <c r="E10" s="7" t="n">
        <v>9245</v>
      </c>
      <c r="F10" s="8" t="n">
        <v>1742168</v>
      </c>
      <c r="G10" s="8" t="n">
        <v>1282538</v>
      </c>
      <c r="H10" s="8" t="n">
        <v>2154327.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1</v>
      </c>
      <c r="D11" s="7" t="n">
        <v>150</v>
      </c>
      <c r="E11" s="7" t="n">
        <v>112</v>
      </c>
      <c r="F11" s="8" t="n">
        <v>542911</v>
      </c>
      <c r="G11" s="8" t="n">
        <v>234283</v>
      </c>
      <c r="H11" s="8" t="n">
        <v>177734.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02</v>
      </c>
      <c r="D12" s="7" t="n">
        <v>975</v>
      </c>
      <c r="E12" s="7" t="n">
        <v>949</v>
      </c>
      <c r="F12" s="8" t="n">
        <v>2301356</v>
      </c>
      <c r="G12" s="8" t="n">
        <v>2522476</v>
      </c>
      <c r="H12" s="8" t="n">
        <v>2764472.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8</v>
      </c>
      <c r="D13" s="7" t="n">
        <v>210</v>
      </c>
      <c r="E13" s="7" t="n">
        <v>294</v>
      </c>
      <c r="F13" s="8" t="n">
        <v>885431</v>
      </c>
      <c r="G13" s="8" t="n">
        <v>897629</v>
      </c>
      <c r="H13" s="8" t="n">
        <v>945508.37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6</v>
      </c>
      <c r="D14" s="7" t="n">
        <v>369</v>
      </c>
      <c r="E14" s="7" t="n">
        <v>402</v>
      </c>
      <c r="F14" s="8" t="n">
        <v>9249387</v>
      </c>
      <c r="G14" s="8" t="n">
        <v>10141749</v>
      </c>
      <c r="H14" s="8" t="n">
        <v>11433367.49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5</v>
      </c>
      <c r="D15" s="7" t="n">
        <v>625</v>
      </c>
      <c r="E15" s="7" t="n">
        <v>691</v>
      </c>
      <c r="F15" s="8" t="n">
        <v>2496626</v>
      </c>
      <c r="G15" s="8" t="n">
        <v>2974719</v>
      </c>
      <c r="H15" s="8" t="n">
        <v>2773254.65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47</v>
      </c>
      <c r="D19" s="7" t="n">
        <v>420</v>
      </c>
      <c r="E19" s="7" t="n">
        <v>395</v>
      </c>
      <c r="F19" s="8" t="n">
        <v>8001296.41</v>
      </c>
      <c r="G19" s="8" t="n">
        <v>8500745.0399</v>
      </c>
      <c r="H19" s="8" t="n">
        <v>8772167.4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6</v>
      </c>
      <c r="D20" s="7" t="n">
        <v>88</v>
      </c>
      <c r="E20" s="7" t="n">
        <v>89</v>
      </c>
      <c r="F20" s="8" t="n">
        <v>2136945.18</v>
      </c>
      <c r="G20" s="8" t="n">
        <v>2306232.54</v>
      </c>
      <c r="H20" s="8" t="n">
        <v>2740110.4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78</v>
      </c>
      <c r="D21" s="7" t="n">
        <v>6</v>
      </c>
      <c r="E21" s="7" t="n">
        <v>1158</v>
      </c>
      <c r="F21" s="8" t="n">
        <v>32971050.29</v>
      </c>
      <c r="G21" s="8" t="n">
        <v>34200729.39</v>
      </c>
      <c r="H21" s="8" t="n">
        <v>35126717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7</v>
      </c>
      <c r="D22" s="7" t="n">
        <v>7</v>
      </c>
      <c r="E22" s="7" t="n">
        <v>8</v>
      </c>
      <c r="F22" s="8" t="n">
        <v>121695.38</v>
      </c>
      <c r="G22" s="8" t="n">
        <v>140056.63</v>
      </c>
      <c r="H22" s="8" t="n">
        <v>184527.2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46</v>
      </c>
      <c r="D27" s="7" t="n">
        <v>359</v>
      </c>
      <c r="E27" s="7" t="n">
        <v>333</v>
      </c>
      <c r="F27" s="8" t="n">
        <v>440031.06</v>
      </c>
      <c r="G27" s="8" t="n">
        <v>599583.06</v>
      </c>
      <c r="H27" s="8" t="n">
        <v>678118.1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800</v>
      </c>
      <c r="D28" s="7" t="n">
        <v>4110</v>
      </c>
      <c r="E28" s="7" t="n">
        <v>4476</v>
      </c>
      <c r="F28" s="8" t="n">
        <v>8515085.9</v>
      </c>
      <c r="G28" s="8" t="n">
        <v>8689114.17</v>
      </c>
      <c r="H28" s="8" t="n">
        <v>9874654.9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466</v>
      </c>
      <c r="D32" s="7" t="n">
        <v>56</v>
      </c>
      <c r="E32" s="7" t="n">
        <v>52</v>
      </c>
      <c r="F32" s="8" t="n">
        <v>4329650.7</v>
      </c>
      <c r="G32" s="8" t="n">
        <v>4196073.25</v>
      </c>
      <c r="H32" s="8" t="n">
        <v>3964822.52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6649680.92</v>
      </c>
      <c r="G38" s="8" t="n">
        <f aca="false">SUM(SUM(G6:G15),SUM(G19:G22),SUM(G27:G28),SUM(G32:G35))</f>
        <v>119918841.0799</v>
      </c>
      <c r="H38" s="8" t="n">
        <f aca="false">SUM(SUM(H6:H15),SUM(H19:H23),SUM(H27:H28),SUM(H32:H35))</f>
        <v>130502305.659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44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4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04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9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58Z</dcterms:created>
  <dc:creator>Truman Brown</dc:creator>
  <dc:description/>
  <dc:language>en-US</dc:language>
  <cp:lastModifiedBy>Truman Brown</cp:lastModifiedBy>
  <cp:lastPrinted>2011-12-29T19:31:00Z</cp:lastPrinted>
  <dcterms:modified xsi:type="dcterms:W3CDTF">2011-12-29T19:31:01Z</dcterms:modified>
  <cp:revision>0</cp:revision>
  <dc:subject/>
  <dc:title>Johnson County</dc:title>
</cp:coreProperties>
</file>