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well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Jewell</t>
  </si>
  <si>
    <t xml:space="preserve">Persons Served</t>
  </si>
  <si>
    <t xml:space="preserve">Annual Service Dollars</t>
  </si>
  <si>
    <t xml:space="preserve">Caseload Unit</t>
  </si>
  <si>
    <t xml:space="preserve">FY 2009</t>
  </si>
  <si>
    <t xml:space="preserve">FY 2010</t>
  </si>
  <si>
    <t xml:space="preserve">FY 2011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Rachel Whitten at rachel.whitten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6</v>
      </c>
      <c r="D6" s="7" t="n">
        <v>13</v>
      </c>
      <c r="E6" s="7" t="n">
        <v>15</v>
      </c>
      <c r="F6" s="8" t="n">
        <v>11264</v>
      </c>
      <c r="G6" s="8" t="n">
        <v>15405</v>
      </c>
      <c r="H6" s="8" t="n">
        <v>16013.9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</v>
      </c>
      <c r="D7" s="7" t="n">
        <v>5</v>
      </c>
      <c r="E7" s="7" t="n">
        <v>5</v>
      </c>
      <c r="F7" s="8" t="n">
        <v>533</v>
      </c>
      <c r="G7" s="8" t="n">
        <v>3354</v>
      </c>
      <c r="H7" s="8" t="n">
        <v>2014.5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</v>
      </c>
      <c r="D8" s="7" t="n">
        <v>7</v>
      </c>
      <c r="E8" s="7" t="n">
        <v>8</v>
      </c>
      <c r="F8" s="8" t="n">
        <v>4709</v>
      </c>
      <c r="G8" s="8" t="n">
        <v>16493</v>
      </c>
      <c r="H8" s="8" t="n">
        <v>12602.5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31</v>
      </c>
      <c r="D9" s="7" t="n">
        <v>178</v>
      </c>
      <c r="E9" s="7" t="n">
        <v>175</v>
      </c>
      <c r="F9" s="8" t="n">
        <v>132055</v>
      </c>
      <c r="G9" s="8" t="n">
        <v>202954</v>
      </c>
      <c r="H9" s="8" t="n">
        <v>194505.0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42</v>
      </c>
      <c r="D10" s="7" t="n">
        <v>160</v>
      </c>
      <c r="E10" s="7" t="n">
        <v>139</v>
      </c>
      <c r="F10" s="8" t="n">
        <v>62309</v>
      </c>
      <c r="G10" s="8" t="n">
        <v>37277</v>
      </c>
      <c r="H10" s="8" t="n">
        <v>40547.1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</v>
      </c>
      <c r="D11" s="7" t="n">
        <v>1</v>
      </c>
      <c r="E11" s="7" t="n">
        <v>2</v>
      </c>
      <c r="F11" s="8" t="n">
        <v>991</v>
      </c>
      <c r="G11" s="8" t="n">
        <v>1146</v>
      </c>
      <c r="H11" s="8" t="n">
        <v>3247.23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5</v>
      </c>
      <c r="D12" s="7" t="n">
        <v>13</v>
      </c>
      <c r="E12" s="7" t="n">
        <v>13</v>
      </c>
      <c r="F12" s="8" t="n">
        <v>23429</v>
      </c>
      <c r="G12" s="8" t="n">
        <v>6003</v>
      </c>
      <c r="H12" s="8" t="n">
        <v>18894.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2</v>
      </c>
      <c r="E13" s="7" t="n">
        <v>3</v>
      </c>
      <c r="F13" s="8" t="n">
        <v>8991</v>
      </c>
      <c r="G13" s="8" t="n">
        <v>7279</v>
      </c>
      <c r="H13" s="8" t="n">
        <v>12534.673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</v>
      </c>
      <c r="D14" s="7" t="n">
        <v>2</v>
      </c>
      <c r="E14" s="7" t="n">
        <v>2</v>
      </c>
      <c r="F14" s="8" t="n">
        <v>108692</v>
      </c>
      <c r="G14" s="8" t="n">
        <v>59896</v>
      </c>
      <c r="H14" s="8" t="n">
        <v>64979.751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</v>
      </c>
      <c r="D15" s="7" t="n">
        <v>2</v>
      </c>
      <c r="E15" s="7" t="n">
        <v>2</v>
      </c>
      <c r="F15" s="8" t="n">
        <v>24968</v>
      </c>
      <c r="G15" s="8" t="n">
        <v>8470</v>
      </c>
      <c r="H15" s="8" t="n">
        <v>7150.379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8</v>
      </c>
      <c r="D19" s="7" t="n">
        <v>9</v>
      </c>
      <c r="E19" s="7" t="n">
        <v>10</v>
      </c>
      <c r="F19" s="8" t="n">
        <v>97633.3</v>
      </c>
      <c r="G19" s="8" t="n">
        <v>86076.23</v>
      </c>
      <c r="H19" s="8" t="n">
        <v>93316.41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3</v>
      </c>
      <c r="D21" s="7" t="n">
        <v>1081</v>
      </c>
      <c r="E21" s="7" t="n">
        <v>3</v>
      </c>
      <c r="F21" s="8" t="n">
        <v>41687.57</v>
      </c>
      <c r="G21" s="8" t="n">
        <v>42073.81</v>
      </c>
      <c r="H21" s="8" t="n">
        <v>45418.55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2</v>
      </c>
      <c r="D27" s="7" t="n">
        <v>2</v>
      </c>
      <c r="E27" s="7" t="n">
        <v>1</v>
      </c>
      <c r="F27" s="8" t="n">
        <v>9170.1</v>
      </c>
      <c r="G27" s="8" t="n">
        <v>3225.6</v>
      </c>
      <c r="H27" s="8" t="n">
        <v>1100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48</v>
      </c>
      <c r="D28" s="7" t="n">
        <v>42</v>
      </c>
      <c r="E28" s="7" t="n">
        <v>47</v>
      </c>
      <c r="F28" s="8" t="n">
        <v>174183.29</v>
      </c>
      <c r="G28" s="8" t="n">
        <v>197515.32</v>
      </c>
      <c r="H28" s="8" t="n">
        <v>178637.37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700615.26</v>
      </c>
      <c r="G38" s="8" t="n">
        <f aca="false">SUM(SUM(G6:G15),SUM(G19:G22),SUM(G27:G28),SUM(G32:G35))</f>
        <v>687167.96</v>
      </c>
      <c r="H38" s="8" t="n">
        <f aca="false">SUM(SUM(H6:H15),SUM(H19:H23),SUM(H27:H28),SUM(H32:H35))</f>
        <v>690961.6648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307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60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160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86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B1:H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9:30:55Z</dcterms:created>
  <dc:creator>Truman Brown</dc:creator>
  <dc:description/>
  <dc:language>en-US</dc:language>
  <cp:lastModifiedBy>Truman Brown</cp:lastModifiedBy>
  <cp:lastPrinted>2011-12-29T19:30:57Z</cp:lastPrinted>
  <dcterms:modified xsi:type="dcterms:W3CDTF">2011-12-29T19:30:58Z</dcterms:modified>
  <cp:revision>0</cp:revision>
  <dc:subject/>
  <dc:title>Jewell County</dc:title>
</cp:coreProperties>
</file>