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Jeffers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6</v>
      </c>
      <c r="D6" s="7" t="n">
        <v>142</v>
      </c>
      <c r="E6" s="7" t="n">
        <v>164</v>
      </c>
      <c r="F6" s="8" t="n">
        <v>146959</v>
      </c>
      <c r="G6" s="8" t="n">
        <v>193903</v>
      </c>
      <c r="H6" s="8" t="n">
        <v>220160.2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0</v>
      </c>
      <c r="D7" s="7" t="n">
        <v>40</v>
      </c>
      <c r="E7" s="7" t="n">
        <v>51</v>
      </c>
      <c r="F7" s="8" t="n">
        <v>41739</v>
      </c>
      <c r="G7" s="8" t="n">
        <v>57716</v>
      </c>
      <c r="H7" s="8" t="n">
        <v>52478.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6</v>
      </c>
      <c r="D8" s="7" t="n">
        <v>33</v>
      </c>
      <c r="E8" s="7" t="n">
        <v>34</v>
      </c>
      <c r="F8" s="8" t="n">
        <v>160006</v>
      </c>
      <c r="G8" s="8" t="n">
        <v>143865</v>
      </c>
      <c r="H8" s="8" t="n">
        <v>126725.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82</v>
      </c>
      <c r="D9" s="7" t="n">
        <v>1087</v>
      </c>
      <c r="E9" s="7" t="n">
        <v>1265</v>
      </c>
      <c r="F9" s="8" t="n">
        <v>1083758</v>
      </c>
      <c r="G9" s="8" t="n">
        <v>1543572</v>
      </c>
      <c r="H9" s="8" t="n">
        <v>1805466.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59</v>
      </c>
      <c r="D10" s="7" t="n">
        <v>697</v>
      </c>
      <c r="E10" s="7" t="n">
        <v>744</v>
      </c>
      <c r="F10" s="8" t="n">
        <v>178524</v>
      </c>
      <c r="G10" s="8" t="n">
        <v>142512</v>
      </c>
      <c r="H10" s="8" t="n">
        <v>174300.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5</v>
      </c>
      <c r="D11" s="7" t="n">
        <v>9</v>
      </c>
      <c r="E11" s="7" t="n">
        <v>9</v>
      </c>
      <c r="F11" s="8" t="n">
        <v>26700</v>
      </c>
      <c r="G11" s="8" t="n">
        <v>13336</v>
      </c>
      <c r="H11" s="8" t="n">
        <v>13124.2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6</v>
      </c>
      <c r="D12" s="7" t="n">
        <v>60</v>
      </c>
      <c r="E12" s="7" t="n">
        <v>53</v>
      </c>
      <c r="F12" s="8" t="n">
        <v>99728</v>
      </c>
      <c r="G12" s="8" t="n">
        <v>149131</v>
      </c>
      <c r="H12" s="8" t="n">
        <v>124276.8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5</v>
      </c>
      <c r="E13" s="7" t="n">
        <v>14</v>
      </c>
      <c r="F13" s="8" t="n">
        <v>0</v>
      </c>
      <c r="G13" s="8" t="n">
        <v>55817</v>
      </c>
      <c r="H13" s="8" t="n">
        <v>50027.35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24</v>
      </c>
      <c r="E14" s="7" t="n">
        <v>27</v>
      </c>
      <c r="F14" s="8" t="n">
        <v>329948</v>
      </c>
      <c r="G14" s="8" t="n">
        <v>622229</v>
      </c>
      <c r="H14" s="8" t="n">
        <v>747345.16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5</v>
      </c>
      <c r="D15" s="7" t="n">
        <v>13</v>
      </c>
      <c r="E15" s="7" t="n">
        <v>17</v>
      </c>
      <c r="F15" s="8" t="n">
        <v>196967</v>
      </c>
      <c r="G15" s="8" t="n">
        <v>46936</v>
      </c>
      <c r="H15" s="8" t="n">
        <v>45926.45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0</v>
      </c>
      <c r="D19" s="7" t="n">
        <v>25</v>
      </c>
      <c r="E19" s="7" t="n">
        <v>23</v>
      </c>
      <c r="F19" s="8" t="n">
        <v>428773.61</v>
      </c>
      <c r="G19" s="8" t="n">
        <v>340830.82</v>
      </c>
      <c r="H19" s="8" t="n">
        <v>349977.8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4</v>
      </c>
      <c r="D20" s="7" t="n">
        <v>7</v>
      </c>
      <c r="E20" s="7" t="n">
        <v>2</v>
      </c>
      <c r="F20" s="8" t="n">
        <v>183111.79</v>
      </c>
      <c r="G20" s="8" t="n">
        <v>113014.16</v>
      </c>
      <c r="H20" s="8" t="n">
        <v>26436.5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0</v>
      </c>
      <c r="D21" s="7" t="n">
        <v>3</v>
      </c>
      <c r="E21" s="7" t="n">
        <v>31</v>
      </c>
      <c r="F21" s="8" t="n">
        <v>615509.22</v>
      </c>
      <c r="G21" s="8" t="n">
        <v>715095.55</v>
      </c>
      <c r="H21" s="8" t="n">
        <v>666938.5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2</v>
      </c>
      <c r="D27" s="7" t="n">
        <v>16</v>
      </c>
      <c r="E27" s="7" t="n">
        <v>12</v>
      </c>
      <c r="F27" s="8" t="n">
        <v>5010.95</v>
      </c>
      <c r="G27" s="8" t="n">
        <v>28694.38</v>
      </c>
      <c r="H27" s="8" t="n">
        <v>22042.0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99</v>
      </c>
      <c r="D28" s="7" t="n">
        <v>335</v>
      </c>
      <c r="E28" s="7" t="n">
        <v>390</v>
      </c>
      <c r="F28" s="8" t="n">
        <v>766305.56</v>
      </c>
      <c r="G28" s="8" t="n">
        <v>1051166.65</v>
      </c>
      <c r="H28" s="8" t="n">
        <v>1445625.5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41</v>
      </c>
      <c r="D35" s="7" t="n">
        <v>51</v>
      </c>
      <c r="E35" s="7" t="n">
        <v>55</v>
      </c>
      <c r="F35" s="8" t="n">
        <v>1026020</v>
      </c>
      <c r="G35" s="8" t="n">
        <v>1117771</v>
      </c>
      <c r="H35" s="8" t="n">
        <v>1258528.45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289060.13</v>
      </c>
      <c r="G38" s="8" t="n">
        <f aca="false">SUM(SUM(G6:G15),SUM(G19:G22),SUM(G27:G28),SUM(G32:G35))</f>
        <v>6335589.56</v>
      </c>
      <c r="H38" s="8" t="n">
        <f aca="false">SUM(SUM(H6:H15),SUM(H19:H23),SUM(H27:H28),SUM(H32:H35))</f>
        <v>7129379.570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912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51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10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9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52Z</dcterms:created>
  <dc:creator>Truman Brown</dc:creator>
  <dc:description/>
  <dc:language>en-US</dc:language>
  <cp:lastModifiedBy>Truman Brown</cp:lastModifiedBy>
  <cp:lastPrinted>2011-12-29T19:30:54Z</cp:lastPrinted>
  <dcterms:modified xsi:type="dcterms:W3CDTF">2011-12-29T19:30:55Z</dcterms:modified>
  <cp:revision>0</cp:revision>
  <dc:subject/>
  <dc:title>Jefferson County</dc:title>
</cp:coreProperties>
</file>