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2</v>
      </c>
      <c r="D6" s="7" t="n">
        <v>141</v>
      </c>
      <c r="E6" s="7" t="n">
        <v>116</v>
      </c>
      <c r="F6" s="8" t="n">
        <v>173995</v>
      </c>
      <c r="G6" s="8" t="n">
        <v>180409</v>
      </c>
      <c r="H6" s="8" t="n">
        <v>150168.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0</v>
      </c>
      <c r="D7" s="7" t="n">
        <v>47</v>
      </c>
      <c r="E7" s="7" t="n">
        <v>33</v>
      </c>
      <c r="F7" s="8" t="n">
        <v>29284</v>
      </c>
      <c r="G7" s="8" t="n">
        <v>25146</v>
      </c>
      <c r="H7" s="8" t="n">
        <v>14612.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0</v>
      </c>
      <c r="D8" s="7" t="n">
        <v>47</v>
      </c>
      <c r="E8" s="7" t="n">
        <v>44</v>
      </c>
      <c r="F8" s="8" t="n">
        <v>161582</v>
      </c>
      <c r="G8" s="8" t="n">
        <v>154388</v>
      </c>
      <c r="H8" s="8" t="n">
        <v>117896.3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85</v>
      </c>
      <c r="D9" s="7" t="n">
        <v>911</v>
      </c>
      <c r="E9" s="7" t="n">
        <v>944</v>
      </c>
      <c r="F9" s="8" t="n">
        <v>923389</v>
      </c>
      <c r="G9" s="8" t="n">
        <v>1293245</v>
      </c>
      <c r="H9" s="8" t="n">
        <v>1308413.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33</v>
      </c>
      <c r="D10" s="7" t="n">
        <v>681</v>
      </c>
      <c r="E10" s="7" t="n">
        <v>802</v>
      </c>
      <c r="F10" s="8" t="n">
        <v>184900</v>
      </c>
      <c r="G10" s="8" t="n">
        <v>132168</v>
      </c>
      <c r="H10" s="8" t="n">
        <v>187512.8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5</v>
      </c>
      <c r="E11" s="7" t="n">
        <v>4</v>
      </c>
      <c r="F11" s="8" t="n">
        <v>11986</v>
      </c>
      <c r="G11" s="8" t="n">
        <v>7964</v>
      </c>
      <c r="H11" s="8" t="n">
        <v>6223.8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9</v>
      </c>
      <c r="D12" s="7" t="n">
        <v>50</v>
      </c>
      <c r="E12" s="7" t="n">
        <v>30</v>
      </c>
      <c r="F12" s="8" t="n">
        <v>70562</v>
      </c>
      <c r="G12" s="8" t="n">
        <v>78236</v>
      </c>
      <c r="H12" s="8" t="n">
        <v>64209.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24</v>
      </c>
      <c r="E13" s="7" t="n">
        <v>21</v>
      </c>
      <c r="F13" s="8" t="n">
        <v>58958</v>
      </c>
      <c r="G13" s="8" t="n">
        <v>88590</v>
      </c>
      <c r="H13" s="8" t="n">
        <v>77320.06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2</v>
      </c>
      <c r="E14" s="7" t="n">
        <v>17</v>
      </c>
      <c r="F14" s="8" t="n">
        <v>255385</v>
      </c>
      <c r="G14" s="8" t="n">
        <v>299665</v>
      </c>
      <c r="H14" s="8" t="n">
        <v>446319.1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5</v>
      </c>
      <c r="D15" s="7" t="n">
        <v>34</v>
      </c>
      <c r="E15" s="7" t="n">
        <v>40</v>
      </c>
      <c r="F15" s="8" t="n">
        <v>249398</v>
      </c>
      <c r="G15" s="8" t="n">
        <v>138644</v>
      </c>
      <c r="H15" s="8" t="n">
        <v>134921.53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0</v>
      </c>
      <c r="D19" s="7" t="n">
        <v>38</v>
      </c>
      <c r="E19" s="7" t="n">
        <v>35</v>
      </c>
      <c r="F19" s="8" t="n">
        <v>491031.18</v>
      </c>
      <c r="G19" s="8" t="n">
        <v>487660.07</v>
      </c>
      <c r="H19" s="8" t="n">
        <v>456034.0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1</v>
      </c>
      <c r="F20" s="8" t="n">
        <v>22227.54</v>
      </c>
      <c r="G20" s="8" t="n">
        <v>52911.15</v>
      </c>
      <c r="H20" s="8" t="n">
        <v>61131.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5</v>
      </c>
      <c r="D21" s="7" t="n">
        <v>33</v>
      </c>
      <c r="E21" s="7" t="n">
        <v>27</v>
      </c>
      <c r="F21" s="8" t="n">
        <v>886477.55</v>
      </c>
      <c r="G21" s="8" t="n">
        <v>1097602.12</v>
      </c>
      <c r="H21" s="8" t="n">
        <v>1204670.8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7</v>
      </c>
      <c r="D27" s="7" t="n">
        <v>17</v>
      </c>
      <c r="E27" s="7" t="n">
        <v>15</v>
      </c>
      <c r="F27" s="8" t="n">
        <v>38990.27</v>
      </c>
      <c r="G27" s="8" t="n">
        <v>16834.86</v>
      </c>
      <c r="H27" s="8" t="n">
        <v>42596.3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12</v>
      </c>
      <c r="D28" s="7" t="n">
        <v>344</v>
      </c>
      <c r="E28" s="7" t="n">
        <v>369</v>
      </c>
      <c r="F28" s="8" t="n">
        <v>390564.13</v>
      </c>
      <c r="G28" s="8" t="n">
        <v>492141.56</v>
      </c>
      <c r="H28" s="8" t="n">
        <v>546325.8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135</v>
      </c>
      <c r="D32" s="7" t="n">
        <v>11</v>
      </c>
      <c r="E32" s="7" t="n">
        <v>20</v>
      </c>
      <c r="F32" s="8" t="n">
        <v>709597.05</v>
      </c>
      <c r="G32" s="8" t="n">
        <v>737491.98</v>
      </c>
      <c r="H32" s="8" t="n">
        <v>700219.3199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658326.72</v>
      </c>
      <c r="G38" s="8" t="n">
        <f aca="false">SUM(SUM(G6:G15),SUM(G19:G22),SUM(G27:G28),SUM(G32:G35))</f>
        <v>5283096.74</v>
      </c>
      <c r="H38" s="8" t="n">
        <f aca="false">SUM(SUM(H6:H15),SUM(H19:H23),SUM(H27:H28),SUM(H32:H35))</f>
        <v>5518577.361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346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385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753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0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49Z</dcterms:created>
  <dc:creator>Truman Brown</dc:creator>
  <dc:description/>
  <dc:language>en-US</dc:language>
  <cp:lastModifiedBy>Truman Brown</cp:lastModifiedBy>
  <cp:lastPrinted>2011-12-29T19:30:51Z</cp:lastPrinted>
  <dcterms:modified xsi:type="dcterms:W3CDTF">2011-12-29T19:30:52Z</dcterms:modified>
  <cp:revision>0</cp:revision>
  <dc:subject/>
  <dc:title>Jackson County</dc:title>
</cp:coreProperties>
</file>