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</v>
      </c>
      <c r="D6" s="7" t="n">
        <v>20</v>
      </c>
      <c r="E6" s="7" t="n">
        <v>20</v>
      </c>
      <c r="F6" s="8" t="n">
        <v>33744</v>
      </c>
      <c r="G6" s="8" t="n">
        <v>26776</v>
      </c>
      <c r="H6" s="8" t="n">
        <v>21860.4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8</v>
      </c>
      <c r="E7" s="7" t="n">
        <v>7</v>
      </c>
      <c r="F7" s="8" t="n">
        <v>4253</v>
      </c>
      <c r="G7" s="8" t="n">
        <v>5789</v>
      </c>
      <c r="H7" s="8" t="n">
        <v>5730.2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4</v>
      </c>
      <c r="D8" s="7" t="n">
        <v>6</v>
      </c>
      <c r="E8" s="7" t="n">
        <v>9</v>
      </c>
      <c r="F8" s="8" t="n">
        <v>14604</v>
      </c>
      <c r="G8" s="8" t="n">
        <v>21604</v>
      </c>
      <c r="H8" s="8" t="n">
        <v>26108.9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60</v>
      </c>
      <c r="D9" s="7" t="n">
        <v>207</v>
      </c>
      <c r="E9" s="7" t="n">
        <v>238</v>
      </c>
      <c r="F9" s="8" t="n">
        <v>200105</v>
      </c>
      <c r="G9" s="8" t="n">
        <v>295988</v>
      </c>
      <c r="H9" s="8" t="n">
        <v>326574.8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83</v>
      </c>
      <c r="E10" s="7" t="n">
        <v>81</v>
      </c>
      <c r="F10" s="8" t="n">
        <v>39722</v>
      </c>
      <c r="G10" s="8" t="n">
        <v>22585</v>
      </c>
      <c r="H10" s="8" t="n">
        <v>25253.1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1</v>
      </c>
      <c r="E11" s="7" t="n">
        <v>1</v>
      </c>
      <c r="F11" s="8" t="n">
        <v>0</v>
      </c>
      <c r="G11" s="8" t="n">
        <v>2151</v>
      </c>
      <c r="H11" s="8" t="n">
        <v>1894.2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4</v>
      </c>
      <c r="E12" s="7" t="n">
        <v>3</v>
      </c>
      <c r="F12" s="8" t="n">
        <v>4214</v>
      </c>
      <c r="G12" s="8" t="n">
        <v>2913</v>
      </c>
      <c r="H12" s="8" t="n">
        <v>4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2</v>
      </c>
      <c r="E13" s="7" t="n">
        <v>1</v>
      </c>
      <c r="F13" s="8" t="n">
        <v>6995</v>
      </c>
      <c r="G13" s="8" t="n">
        <v>8566</v>
      </c>
      <c r="H13" s="8" t="n">
        <v>4022.68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2</v>
      </c>
      <c r="F14" s="8" t="n">
        <v>59695</v>
      </c>
      <c r="G14" s="8" t="n">
        <v>63157</v>
      </c>
      <c r="H14" s="8" t="n">
        <v>69166.09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</v>
      </c>
      <c r="D15" s="7" t="n">
        <v>0</v>
      </c>
      <c r="E15" s="7" t="n">
        <v>0</v>
      </c>
      <c r="F15" s="8" t="n">
        <v>33861</v>
      </c>
      <c r="G15" s="8" t="n">
        <v>1203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6</v>
      </c>
      <c r="E19" s="7" t="n">
        <v>5</v>
      </c>
      <c r="F19" s="8" t="n">
        <v>112444.98</v>
      </c>
      <c r="G19" s="8" t="n">
        <v>136119.39</v>
      </c>
      <c r="H19" s="8" t="n">
        <v>122176.1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0</v>
      </c>
      <c r="F20" s="8" t="n">
        <v>0</v>
      </c>
      <c r="G20" s="8" t="n">
        <v>361.42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3</v>
      </c>
      <c r="D21" s="7" t="n">
        <v>1</v>
      </c>
      <c r="E21" s="7" t="n">
        <v>4</v>
      </c>
      <c r="F21" s="8" t="n">
        <v>45388.08</v>
      </c>
      <c r="G21" s="8" t="n">
        <v>38065.42</v>
      </c>
      <c r="H21" s="8" t="n">
        <v>57873.61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6</v>
      </c>
      <c r="D27" s="7" t="n">
        <v>1</v>
      </c>
      <c r="E27" s="7" t="n">
        <v>2</v>
      </c>
      <c r="F27" s="8" t="n">
        <v>4290.3</v>
      </c>
      <c r="G27" s="8" t="n">
        <v>110.25</v>
      </c>
      <c r="H27" s="8" t="n">
        <v>1119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7</v>
      </c>
      <c r="D28" s="7" t="n">
        <v>29</v>
      </c>
      <c r="E28" s="7" t="n">
        <v>26</v>
      </c>
      <c r="F28" s="8" t="n">
        <v>36738.78</v>
      </c>
      <c r="G28" s="8" t="n">
        <v>16612.84</v>
      </c>
      <c r="H28" s="8" t="n">
        <v>12362.3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96055.14</v>
      </c>
      <c r="G38" s="8" t="n">
        <f aca="false">SUM(SUM(G6:G15),SUM(G19:G22),SUM(G27:G28),SUM(G32:G35))</f>
        <v>642001.32</v>
      </c>
      <c r="H38" s="8" t="n">
        <f aca="false">SUM(SUM(H6:H15),SUM(H19:H23),SUM(H27:H28),SUM(H32:H35))</f>
        <v>684712.8644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2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4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45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0:43Z</dcterms:created>
  <dc:creator>Truman Brown</dc:creator>
  <dc:description/>
  <dc:language>en-US</dc:language>
  <cp:lastModifiedBy>Truman Brown</cp:lastModifiedBy>
  <cp:lastPrinted>2011-12-29T19:30:45Z</cp:lastPrinted>
  <dcterms:modified xsi:type="dcterms:W3CDTF">2011-12-29T19:30:46Z</dcterms:modified>
  <cp:revision>0</cp:revision>
  <dc:subject/>
  <dc:title>Haskell County</dc:title>
</cp:coreProperties>
</file>