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1</v>
      </c>
      <c r="E6" s="7" t="n">
        <v>23</v>
      </c>
      <c r="F6" s="8" t="n">
        <v>46033</v>
      </c>
      <c r="G6" s="8" t="n">
        <v>44474</v>
      </c>
      <c r="H6" s="8" t="n">
        <v>34542.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8</v>
      </c>
      <c r="E7" s="7" t="n">
        <v>7</v>
      </c>
      <c r="F7" s="8" t="n">
        <v>4255</v>
      </c>
      <c r="G7" s="8" t="n">
        <v>2769</v>
      </c>
      <c r="H7" s="8" t="n">
        <v>1565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</v>
      </c>
      <c r="D8" s="7" t="n">
        <v>45</v>
      </c>
      <c r="E8" s="7" t="n">
        <v>23</v>
      </c>
      <c r="F8" s="8" t="n">
        <v>120076</v>
      </c>
      <c r="G8" s="8" t="n">
        <v>136253</v>
      </c>
      <c r="H8" s="8" t="n">
        <v>57836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2</v>
      </c>
      <c r="D9" s="7" t="n">
        <v>482</v>
      </c>
      <c r="E9" s="7" t="n">
        <v>495</v>
      </c>
      <c r="F9" s="8" t="n">
        <v>443201</v>
      </c>
      <c r="G9" s="8" t="n">
        <v>598912</v>
      </c>
      <c r="H9" s="8" t="n">
        <v>651754.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6</v>
      </c>
      <c r="D10" s="7" t="n">
        <v>385</v>
      </c>
      <c r="E10" s="7" t="n">
        <v>394</v>
      </c>
      <c r="F10" s="8" t="n">
        <v>139640</v>
      </c>
      <c r="G10" s="8" t="n">
        <v>92303</v>
      </c>
      <c r="H10" s="8" t="n">
        <v>107719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3</v>
      </c>
      <c r="F11" s="8" t="n">
        <v>5294</v>
      </c>
      <c r="G11" s="8" t="n">
        <v>1407</v>
      </c>
      <c r="H11" s="8" t="n">
        <v>5412.0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23</v>
      </c>
      <c r="E12" s="7" t="n">
        <v>12</v>
      </c>
      <c r="F12" s="8" t="n">
        <v>56131</v>
      </c>
      <c r="G12" s="8" t="n">
        <v>73338</v>
      </c>
      <c r="H12" s="8" t="n">
        <v>36627.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3</v>
      </c>
      <c r="E13" s="7" t="n">
        <v>5</v>
      </c>
      <c r="F13" s="8" t="n">
        <v>117917</v>
      </c>
      <c r="G13" s="8" t="n">
        <v>12849</v>
      </c>
      <c r="H13" s="8" t="n">
        <v>24136.12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23</v>
      </c>
      <c r="E14" s="7" t="n">
        <v>18</v>
      </c>
      <c r="F14" s="8" t="n">
        <v>400788</v>
      </c>
      <c r="G14" s="8" t="n">
        <v>667636</v>
      </c>
      <c r="H14" s="8" t="n">
        <v>548638.6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8</v>
      </c>
      <c r="E15" s="7" t="n">
        <v>6</v>
      </c>
      <c r="F15" s="8" t="n">
        <v>43307</v>
      </c>
      <c r="G15" s="8" t="n">
        <v>33499</v>
      </c>
      <c r="H15" s="8" t="n">
        <v>22374.06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</v>
      </c>
      <c r="D19" s="7" t="n">
        <v>21</v>
      </c>
      <c r="E19" s="7" t="n">
        <v>18</v>
      </c>
      <c r="F19" s="8" t="n">
        <v>214265.05</v>
      </c>
      <c r="G19" s="8" t="n">
        <v>215487.56</v>
      </c>
      <c r="H19" s="8" t="n">
        <v>156420.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130</v>
      </c>
      <c r="E21" s="7" t="n">
        <v>8</v>
      </c>
      <c r="F21" s="8" t="n">
        <v>113874.7</v>
      </c>
      <c r="G21" s="8" t="n">
        <v>105317.5399</v>
      </c>
      <c r="H21" s="8" t="n">
        <v>80256.6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8</v>
      </c>
      <c r="D27" s="7" t="n">
        <v>8</v>
      </c>
      <c r="E27" s="7" t="n">
        <v>7</v>
      </c>
      <c r="F27" s="8" t="n">
        <v>11944</v>
      </c>
      <c r="G27" s="8" t="n">
        <v>4394.17</v>
      </c>
      <c r="H27" s="8" t="n">
        <v>18492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1</v>
      </c>
      <c r="D28" s="7" t="n">
        <v>113</v>
      </c>
      <c r="E28" s="7" t="n">
        <v>109</v>
      </c>
      <c r="F28" s="8" t="n">
        <v>262238.99</v>
      </c>
      <c r="G28" s="8" t="n">
        <v>229982.39</v>
      </c>
      <c r="H28" s="8" t="n">
        <v>255430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78964.74</v>
      </c>
      <c r="G38" s="8" t="n">
        <f aca="false">SUM(SUM(G6:G15),SUM(G19:G22),SUM(G27:G28),SUM(G32:G35))</f>
        <v>2218621.6599</v>
      </c>
      <c r="H38" s="8" t="n">
        <f aca="false">SUM(SUM(H6:H15),SUM(H19:H23),SUM(H27:H28),SUM(H32:H35))</f>
        <v>2001206.840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0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1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37Z</dcterms:created>
  <dc:creator>Truman Brown</dc:creator>
  <dc:description/>
  <dc:language>en-US</dc:language>
  <cp:lastModifiedBy>Truman Brown</cp:lastModifiedBy>
  <cp:lastPrinted>2011-12-29T19:30:39Z</cp:lastPrinted>
  <dcterms:modified xsi:type="dcterms:W3CDTF">2011-12-29T19:30:39Z</dcterms:modified>
  <cp:revision>0</cp:revision>
  <dc:subject/>
  <dc:title>Harper County</dc:title>
</cp:coreProperties>
</file>