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58</v>
      </c>
      <c r="E6" s="7" t="n">
        <v>74</v>
      </c>
      <c r="F6" s="8" t="n">
        <v>69630</v>
      </c>
      <c r="G6" s="8" t="n">
        <v>79392</v>
      </c>
      <c r="H6" s="8" t="n">
        <v>92079.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8</v>
      </c>
      <c r="E7" s="7" t="n">
        <v>25</v>
      </c>
      <c r="F7" s="8" t="n">
        <v>20955</v>
      </c>
      <c r="G7" s="8" t="n">
        <v>14749</v>
      </c>
      <c r="H7" s="8" t="n">
        <v>19581.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30</v>
      </c>
      <c r="E8" s="7" t="n">
        <v>26</v>
      </c>
      <c r="F8" s="8" t="n">
        <v>57311</v>
      </c>
      <c r="G8" s="8" t="n">
        <v>76868</v>
      </c>
      <c r="H8" s="8" t="n">
        <v>57815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7</v>
      </c>
      <c r="D9" s="7" t="n">
        <v>813</v>
      </c>
      <c r="E9" s="7" t="n">
        <v>868</v>
      </c>
      <c r="F9" s="8" t="n">
        <v>743857</v>
      </c>
      <c r="G9" s="8" t="n">
        <v>1095596</v>
      </c>
      <c r="H9" s="8" t="n">
        <v>1169949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1</v>
      </c>
      <c r="D10" s="7" t="n">
        <v>683</v>
      </c>
      <c r="E10" s="7" t="n">
        <v>637</v>
      </c>
      <c r="F10" s="8" t="n">
        <v>240734</v>
      </c>
      <c r="G10" s="8" t="n">
        <v>171656</v>
      </c>
      <c r="H10" s="8" t="n">
        <v>167556.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4</v>
      </c>
      <c r="E11" s="7" t="n">
        <v>4</v>
      </c>
      <c r="F11" s="8" t="n">
        <v>24322</v>
      </c>
      <c r="G11" s="8" t="n">
        <v>6699</v>
      </c>
      <c r="H11" s="8" t="n">
        <v>6765.0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3</v>
      </c>
      <c r="E12" s="7" t="n">
        <v>13</v>
      </c>
      <c r="F12" s="8" t="n">
        <v>20602</v>
      </c>
      <c r="G12" s="8" t="n">
        <v>21831</v>
      </c>
      <c r="H12" s="8" t="n">
        <v>22367.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5</v>
      </c>
      <c r="E13" s="7" t="n">
        <v>14</v>
      </c>
      <c r="F13" s="8" t="n">
        <v>41206</v>
      </c>
      <c r="G13" s="8" t="n">
        <v>25989</v>
      </c>
      <c r="H13" s="8" t="n">
        <v>59515.12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7</v>
      </c>
      <c r="E14" s="7" t="n">
        <v>16</v>
      </c>
      <c r="F14" s="8" t="n">
        <v>684490</v>
      </c>
      <c r="G14" s="8" t="n">
        <v>445470</v>
      </c>
      <c r="H14" s="8" t="n">
        <v>441838.53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17</v>
      </c>
      <c r="E15" s="7" t="n">
        <v>17</v>
      </c>
      <c r="F15" s="8" t="n">
        <v>110285</v>
      </c>
      <c r="G15" s="8" t="n">
        <v>92965</v>
      </c>
      <c r="H15" s="8" t="n">
        <v>70438.91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3</v>
      </c>
      <c r="D19" s="7" t="n">
        <v>87</v>
      </c>
      <c r="E19" s="7" t="n">
        <v>75</v>
      </c>
      <c r="F19" s="8" t="n">
        <v>1065541.33</v>
      </c>
      <c r="G19" s="8" t="n">
        <v>1047228.09</v>
      </c>
      <c r="H19" s="8" t="n">
        <v>983758.5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121753.27</v>
      </c>
      <c r="G20" s="8" t="n">
        <v>114546.89</v>
      </c>
      <c r="H20" s="8" t="n">
        <v>14015.7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</v>
      </c>
      <c r="D21" s="7" t="n">
        <v>2</v>
      </c>
      <c r="E21" s="7" t="n">
        <v>13</v>
      </c>
      <c r="F21" s="8" t="n">
        <v>507035.64</v>
      </c>
      <c r="G21" s="8" t="n">
        <v>467059.56</v>
      </c>
      <c r="H21" s="8" t="n">
        <v>442081.6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9</v>
      </c>
      <c r="E27" s="7" t="n">
        <v>14</v>
      </c>
      <c r="F27" s="8" t="n">
        <v>13723.65</v>
      </c>
      <c r="G27" s="8" t="n">
        <v>14466</v>
      </c>
      <c r="H27" s="8" t="n">
        <v>34401.6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9</v>
      </c>
      <c r="D28" s="7" t="n">
        <v>156</v>
      </c>
      <c r="E28" s="7" t="n">
        <v>150</v>
      </c>
      <c r="F28" s="8" t="n">
        <v>428412.46</v>
      </c>
      <c r="G28" s="8" t="n">
        <v>358140.58</v>
      </c>
      <c r="H28" s="8" t="n">
        <v>365141.4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49858.35</v>
      </c>
      <c r="G38" s="8" t="n">
        <f aca="false">SUM(SUM(G6:G15),SUM(G19:G22),SUM(G27:G28),SUM(G32:G35))</f>
        <v>4032656.12</v>
      </c>
      <c r="H38" s="8" t="n">
        <f aca="false">SUM(SUM(H6:H15),SUM(H19:H23),SUM(H27:H28),SUM(H32:H35))</f>
        <v>3947306.25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6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6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4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31Z</dcterms:created>
  <dc:creator>Truman Brown</dc:creator>
  <dc:description/>
  <dc:language>en-US</dc:language>
  <cp:lastModifiedBy>Truman Brown</cp:lastModifiedBy>
  <cp:lastPrinted>2011-12-29T19:30:33Z</cp:lastPrinted>
  <dcterms:modified xsi:type="dcterms:W3CDTF">2011-12-29T19:30:34Z</dcterms:modified>
  <cp:revision>0</cp:revision>
  <dc:subject/>
  <dc:title>Greenwood County</dc:title>
</cp:coreProperties>
</file>