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y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Gray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7</v>
      </c>
      <c r="D6" s="7" t="n">
        <v>29</v>
      </c>
      <c r="E6" s="7" t="n">
        <v>50</v>
      </c>
      <c r="F6" s="8" t="n">
        <v>48116</v>
      </c>
      <c r="G6" s="8" t="n">
        <v>36321</v>
      </c>
      <c r="H6" s="8" t="n">
        <v>58653.0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4</v>
      </c>
      <c r="D7" s="7" t="n">
        <v>10</v>
      </c>
      <c r="E7" s="7" t="n">
        <v>11</v>
      </c>
      <c r="F7" s="8" t="n">
        <v>10311</v>
      </c>
      <c r="G7" s="8" t="n">
        <v>6296</v>
      </c>
      <c r="H7" s="8" t="n">
        <v>6851.1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3</v>
      </c>
      <c r="D8" s="7" t="n">
        <v>18</v>
      </c>
      <c r="E8" s="7" t="n">
        <v>17</v>
      </c>
      <c r="F8" s="8" t="n">
        <v>31106</v>
      </c>
      <c r="G8" s="8" t="n">
        <v>55662</v>
      </c>
      <c r="H8" s="8" t="n">
        <v>53291.2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66</v>
      </c>
      <c r="D9" s="7" t="n">
        <v>215</v>
      </c>
      <c r="E9" s="7" t="n">
        <v>270</v>
      </c>
      <c r="F9" s="8" t="n">
        <v>200413</v>
      </c>
      <c r="G9" s="8" t="n">
        <v>314242</v>
      </c>
      <c r="H9" s="8" t="n">
        <v>406629.1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7</v>
      </c>
      <c r="D10" s="7" t="n">
        <v>74</v>
      </c>
      <c r="E10" s="7" t="n">
        <v>74</v>
      </c>
      <c r="F10" s="8" t="n">
        <v>26768</v>
      </c>
      <c r="G10" s="8" t="n">
        <v>13918</v>
      </c>
      <c r="H10" s="8" t="n">
        <v>17638.1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</v>
      </c>
      <c r="D11" s="7" t="n">
        <v>1</v>
      </c>
      <c r="E11" s="7" t="n">
        <v>2</v>
      </c>
      <c r="F11" s="8" t="n">
        <v>6936</v>
      </c>
      <c r="G11" s="8" t="n">
        <v>1294</v>
      </c>
      <c r="H11" s="8" t="n">
        <v>3111.9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</v>
      </c>
      <c r="D12" s="7" t="n">
        <v>5</v>
      </c>
      <c r="E12" s="7" t="n">
        <v>3</v>
      </c>
      <c r="F12" s="8" t="n">
        <v>6014</v>
      </c>
      <c r="G12" s="8" t="n">
        <v>5790</v>
      </c>
      <c r="H12" s="8" t="n">
        <v>6127.7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2</v>
      </c>
      <c r="E13" s="7" t="n">
        <v>2</v>
      </c>
      <c r="F13" s="8" t="n">
        <v>0</v>
      </c>
      <c r="G13" s="8" t="n">
        <v>5711</v>
      </c>
      <c r="H13" s="8" t="n">
        <v>6638.986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0</v>
      </c>
      <c r="E14" s="7" t="n">
        <v>2</v>
      </c>
      <c r="F14" s="8" t="n">
        <v>86419</v>
      </c>
      <c r="G14" s="8" t="n">
        <v>4796</v>
      </c>
      <c r="H14" s="8" t="n">
        <v>50048.898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5</v>
      </c>
      <c r="D15" s="7" t="n">
        <v>6</v>
      </c>
      <c r="E15" s="7" t="n">
        <v>4</v>
      </c>
      <c r="F15" s="8" t="n">
        <v>34005</v>
      </c>
      <c r="G15" s="8" t="n">
        <v>25795</v>
      </c>
      <c r="H15" s="8" t="n">
        <v>12706.651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0</v>
      </c>
      <c r="D19" s="7" t="n">
        <v>11</v>
      </c>
      <c r="E19" s="7" t="n">
        <v>12</v>
      </c>
      <c r="F19" s="8" t="n">
        <v>180853.38</v>
      </c>
      <c r="G19" s="8" t="n">
        <v>255107.59</v>
      </c>
      <c r="H19" s="8" t="n">
        <v>218261.63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1</v>
      </c>
      <c r="E20" s="7" t="n">
        <v>1</v>
      </c>
      <c r="F20" s="8" t="n">
        <v>-60</v>
      </c>
      <c r="G20" s="8" t="n">
        <v>1775.96</v>
      </c>
      <c r="H20" s="8" t="n">
        <v>17258.57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8</v>
      </c>
      <c r="D21" s="7" t="n">
        <v>1</v>
      </c>
      <c r="E21" s="7" t="n">
        <v>8</v>
      </c>
      <c r="F21" s="8" t="n">
        <v>125643.67</v>
      </c>
      <c r="G21" s="8" t="n">
        <v>128824.4</v>
      </c>
      <c r="H21" s="8" t="n">
        <v>140079.95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3</v>
      </c>
      <c r="D27" s="7" t="n">
        <v>5</v>
      </c>
      <c r="E27" s="7" t="n">
        <v>3</v>
      </c>
      <c r="F27" s="8" t="n">
        <v>2530.8</v>
      </c>
      <c r="G27" s="8" t="n">
        <v>1868.1</v>
      </c>
      <c r="H27" s="8" t="n">
        <v>6998.2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52</v>
      </c>
      <c r="D28" s="7" t="n">
        <v>57</v>
      </c>
      <c r="E28" s="7" t="n">
        <v>67</v>
      </c>
      <c r="F28" s="8" t="n">
        <v>142306.39</v>
      </c>
      <c r="G28" s="8" t="n">
        <v>127673.94</v>
      </c>
      <c r="H28" s="8" t="n">
        <v>157551.12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901362.24</v>
      </c>
      <c r="G38" s="8" t="n">
        <f aca="false">SUM(SUM(G6:G15),SUM(G19:G22),SUM(G27:G28),SUM(G32:G35))</f>
        <v>985074.99</v>
      </c>
      <c r="H38" s="8" t="n">
        <f aca="false">SUM(SUM(H6:H15),SUM(H19:H23),SUM(H27:H28),SUM(H32:H35))</f>
        <v>1161846.495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600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97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327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76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0:26Z</dcterms:created>
  <dc:creator>Truman Brown</dc:creator>
  <dc:description/>
  <dc:language>en-US</dc:language>
  <cp:lastModifiedBy>Truman Brown</cp:lastModifiedBy>
  <cp:lastPrinted>2011-12-29T19:30:27Z</cp:lastPrinted>
  <dcterms:modified xsi:type="dcterms:W3CDTF">2011-12-29T19:30:28Z</dcterms:modified>
  <cp:revision>0</cp:revision>
  <dc:subject/>
  <dc:title>Gray County</dc:title>
</cp:coreProperties>
</file>