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47</v>
      </c>
      <c r="E6" s="7" t="n">
        <v>68</v>
      </c>
      <c r="F6" s="8" t="n">
        <v>66875</v>
      </c>
      <c r="G6" s="8" t="n">
        <v>64400</v>
      </c>
      <c r="H6" s="8" t="n">
        <v>86692.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17</v>
      </c>
      <c r="F7" s="8" t="n">
        <v>10057</v>
      </c>
      <c r="G7" s="8" t="n">
        <v>4817</v>
      </c>
      <c r="H7" s="8" t="n">
        <v>9884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35</v>
      </c>
      <c r="E8" s="7" t="n">
        <v>29</v>
      </c>
      <c r="F8" s="8" t="n">
        <v>65748</v>
      </c>
      <c r="G8" s="8" t="n">
        <v>101919</v>
      </c>
      <c r="H8" s="8" t="n">
        <v>74509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0</v>
      </c>
      <c r="D9" s="7" t="n">
        <v>542</v>
      </c>
      <c r="E9" s="7" t="n">
        <v>660</v>
      </c>
      <c r="F9" s="8" t="n">
        <v>471162</v>
      </c>
      <c r="G9" s="8" t="n">
        <v>734791</v>
      </c>
      <c r="H9" s="8" t="n">
        <v>912704.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7</v>
      </c>
      <c r="D10" s="7" t="n">
        <v>271</v>
      </c>
      <c r="E10" s="7" t="n">
        <v>322</v>
      </c>
      <c r="F10" s="8" t="n">
        <v>96537</v>
      </c>
      <c r="G10" s="8" t="n">
        <v>53383</v>
      </c>
      <c r="H10" s="8" t="n">
        <v>76484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4</v>
      </c>
      <c r="F11" s="8" t="n">
        <v>3048</v>
      </c>
      <c r="G11" s="8" t="n">
        <v>886</v>
      </c>
      <c r="H11" s="8" t="n">
        <v>5817.9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6</v>
      </c>
      <c r="E12" s="7" t="n">
        <v>8</v>
      </c>
      <c r="F12" s="8" t="n">
        <v>20022</v>
      </c>
      <c r="G12" s="8" t="n">
        <v>16891</v>
      </c>
      <c r="H12" s="8" t="n">
        <v>10151.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5</v>
      </c>
      <c r="F13" s="8" t="n">
        <v>21138</v>
      </c>
      <c r="G13" s="8" t="n">
        <v>19284</v>
      </c>
      <c r="H13" s="8" t="n">
        <v>20047.94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5</v>
      </c>
      <c r="F14" s="8" t="n">
        <v>172037</v>
      </c>
      <c r="G14" s="8" t="n">
        <v>118611</v>
      </c>
      <c r="H14" s="8" t="n">
        <v>140900.17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</v>
      </c>
      <c r="E15" s="7" t="n">
        <v>1</v>
      </c>
      <c r="F15" s="8" t="n">
        <v>12680</v>
      </c>
      <c r="G15" s="8" t="n">
        <v>6212</v>
      </c>
      <c r="H15" s="8" t="n">
        <v>6353.32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1</v>
      </c>
      <c r="E19" s="7" t="n">
        <v>11</v>
      </c>
      <c r="F19" s="8" t="n">
        <v>158671.22</v>
      </c>
      <c r="G19" s="8" t="n">
        <v>222694.35</v>
      </c>
      <c r="H19" s="8" t="n">
        <v>208584.50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179.83</v>
      </c>
      <c r="H20" s="8" t="n">
        <v>11429.7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8</v>
      </c>
      <c r="E21" s="7" t="n">
        <v>7</v>
      </c>
      <c r="F21" s="8" t="n">
        <v>62316.46</v>
      </c>
      <c r="G21" s="8" t="n">
        <v>73060.73</v>
      </c>
      <c r="H21" s="8" t="n">
        <v>74115.7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6</v>
      </c>
      <c r="E27" s="7" t="n">
        <v>6</v>
      </c>
      <c r="F27" s="8" t="n">
        <v>510.75</v>
      </c>
      <c r="G27" s="8" t="n">
        <v>5438.1</v>
      </c>
      <c r="H27" s="8" t="n">
        <v>13744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8</v>
      </c>
      <c r="D28" s="7" t="n">
        <v>114</v>
      </c>
      <c r="E28" s="7" t="n">
        <v>124</v>
      </c>
      <c r="F28" s="8" t="n">
        <v>273472.75</v>
      </c>
      <c r="G28" s="8" t="n">
        <v>230309.49</v>
      </c>
      <c r="H28" s="8" t="n">
        <v>323219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34275.18</v>
      </c>
      <c r="G38" s="8" t="n">
        <f aca="false">SUM(SUM(G6:G15),SUM(G19:G22),SUM(G27:G28),SUM(G32:G35))</f>
        <v>1652876.5</v>
      </c>
      <c r="H38" s="8" t="n">
        <f aca="false">SUM(SUM(H6:H15),SUM(H19:H23),SUM(H27:H28),SUM(H32:H35))</f>
        <v>1974640.695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6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23Z</dcterms:created>
  <dc:creator>Truman Brown</dc:creator>
  <dc:description/>
  <dc:language>en-US</dc:language>
  <cp:lastModifiedBy>Truman Brown</cp:lastModifiedBy>
  <cp:lastPrinted>2011-12-29T19:30:25Z</cp:lastPrinted>
  <dcterms:modified xsi:type="dcterms:W3CDTF">2011-12-29T19:30:25Z</dcterms:modified>
  <cp:revision>0</cp:revision>
  <dc:subject/>
  <dc:title>Grant County</dc:title>
</cp:coreProperties>
</file>