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ham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Graham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</v>
      </c>
      <c r="D6" s="7" t="n">
        <v>19</v>
      </c>
      <c r="E6" s="7" t="n">
        <v>25</v>
      </c>
      <c r="F6" s="8" t="n">
        <v>11165</v>
      </c>
      <c r="G6" s="8" t="n">
        <v>22307</v>
      </c>
      <c r="H6" s="8" t="n">
        <v>30425.5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6</v>
      </c>
      <c r="E7" s="7" t="n">
        <v>10</v>
      </c>
      <c r="F7" s="8" t="n">
        <v>1126</v>
      </c>
      <c r="G7" s="8" t="n">
        <v>2784</v>
      </c>
      <c r="H7" s="8" t="n">
        <v>3767.8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2</v>
      </c>
      <c r="E8" s="7" t="n">
        <v>6</v>
      </c>
      <c r="F8" s="8" t="n">
        <v>6466</v>
      </c>
      <c r="G8" s="8" t="n">
        <v>6387</v>
      </c>
      <c r="H8" s="8" t="n">
        <v>15772.6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9</v>
      </c>
      <c r="D9" s="7" t="n">
        <v>138</v>
      </c>
      <c r="E9" s="7" t="n">
        <v>149</v>
      </c>
      <c r="F9" s="8" t="n">
        <v>122254</v>
      </c>
      <c r="G9" s="8" t="n">
        <v>153524</v>
      </c>
      <c r="H9" s="8" t="n">
        <v>171943.4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9</v>
      </c>
      <c r="D10" s="7" t="n">
        <v>92</v>
      </c>
      <c r="E10" s="7" t="n">
        <v>116</v>
      </c>
      <c r="F10" s="8" t="n">
        <v>40021</v>
      </c>
      <c r="G10" s="8" t="n">
        <v>25009</v>
      </c>
      <c r="H10" s="8" t="n">
        <v>36076.6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0</v>
      </c>
      <c r="E11" s="7" t="n">
        <v>1</v>
      </c>
      <c r="F11" s="8" t="n">
        <v>7576</v>
      </c>
      <c r="G11" s="8" t="n">
        <v>380</v>
      </c>
      <c r="H11" s="8" t="n">
        <v>1488.32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3</v>
      </c>
      <c r="E12" s="7" t="n">
        <v>9</v>
      </c>
      <c r="F12" s="8" t="n">
        <v>28399</v>
      </c>
      <c r="G12" s="8" t="n">
        <v>30047</v>
      </c>
      <c r="H12" s="8" t="n">
        <v>24060.5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5</v>
      </c>
      <c r="E13" s="7" t="n">
        <v>4</v>
      </c>
      <c r="F13" s="8" t="n">
        <v>15700</v>
      </c>
      <c r="G13" s="8" t="n">
        <v>15704</v>
      </c>
      <c r="H13" s="8" t="n">
        <v>14618.867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1</v>
      </c>
      <c r="E14" s="7" t="n">
        <v>1</v>
      </c>
      <c r="F14" s="8" t="n">
        <v>22092</v>
      </c>
      <c r="G14" s="8" t="n">
        <v>29113</v>
      </c>
      <c r="H14" s="8" t="n">
        <v>28631.215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1</v>
      </c>
      <c r="E15" s="7" t="n">
        <v>1</v>
      </c>
      <c r="F15" s="8" t="n">
        <v>6304</v>
      </c>
      <c r="G15" s="8" t="n">
        <v>5233</v>
      </c>
      <c r="H15" s="8" t="n">
        <v>5276.148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3</v>
      </c>
      <c r="D19" s="7" t="n">
        <v>10</v>
      </c>
      <c r="E19" s="7" t="n">
        <v>7</v>
      </c>
      <c r="F19" s="8" t="n">
        <v>155919.59</v>
      </c>
      <c r="G19" s="8" t="n">
        <v>144223.9</v>
      </c>
      <c r="H19" s="8" t="n">
        <v>43277.32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1</v>
      </c>
      <c r="F20" s="8" t="n">
        <v>0</v>
      </c>
      <c r="G20" s="8" t="n">
        <v>0</v>
      </c>
      <c r="H20" s="8" t="n">
        <v>62.01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6</v>
      </c>
      <c r="D21" s="7" t="n">
        <v>7</v>
      </c>
      <c r="E21" s="7" t="n">
        <v>26</v>
      </c>
      <c r="F21" s="8" t="n">
        <v>1257997.2</v>
      </c>
      <c r="G21" s="8" t="n">
        <v>1384339.58</v>
      </c>
      <c r="H21" s="8" t="n">
        <v>1295415.6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3</v>
      </c>
      <c r="D27" s="7" t="n">
        <v>4</v>
      </c>
      <c r="E27" s="7" t="n">
        <v>2</v>
      </c>
      <c r="F27" s="8" t="n">
        <v>2314.3</v>
      </c>
      <c r="G27" s="8" t="n">
        <v>929.8</v>
      </c>
      <c r="H27" s="8" t="n">
        <v>110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37</v>
      </c>
      <c r="D28" s="7" t="n">
        <v>39</v>
      </c>
      <c r="E28" s="7" t="n">
        <v>41</v>
      </c>
      <c r="F28" s="8" t="n">
        <v>37425.27</v>
      </c>
      <c r="G28" s="8" t="n">
        <v>40964.67</v>
      </c>
      <c r="H28" s="8" t="n">
        <v>27518.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714759.36</v>
      </c>
      <c r="G38" s="8" t="n">
        <f aca="false">SUM(SUM(G6:G15),SUM(G19:G22),SUM(G27:G28),SUM(G32:G35))</f>
        <v>1860945.95</v>
      </c>
      <c r="H38" s="8" t="n">
        <f aca="false">SUM(SUM(H6:H15),SUM(H19:H23),SUM(H27:H28),SUM(H32:H35))</f>
        <v>1698444.9116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259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54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39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66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0:20Z</dcterms:created>
  <dc:creator>Truman Brown</dc:creator>
  <dc:description/>
  <dc:language>en-US</dc:language>
  <cp:lastModifiedBy>Truman Brown</cp:lastModifiedBy>
  <cp:lastPrinted>2011-12-29T19:30:22Z</cp:lastPrinted>
  <dcterms:modified xsi:type="dcterms:W3CDTF">2011-12-29T19:30:22Z</dcterms:modified>
  <cp:revision>0</cp:revision>
  <dc:subject/>
  <dc:title>Graham County</dc:title>
</cp:coreProperties>
</file>